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" sheetId="1" state="visible" r:id="rId2"/>
    <sheet name="Ban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he PTSA has traditionally provided small gift certificates or flowers to retirees. There have been 4-5 each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0</xdr:row>
                <xdr:rowOff>14</xdr:rowOff>
              </xdr:from>
              <xdr:to>
                <xdr:col>2</xdr:col>
                <xdr:colOff>52</xdr:colOff>
                <xdr:row>47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Approved at March PTSA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3</xdr:row>
                <xdr:rowOff>12</xdr:rowOff>
              </xdr:from>
              <xdr:to>
                <xdr:col>2</xdr:col>
                <xdr:colOff>52</xdr:colOff>
                <xdr:row>47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400@ $6 each av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4</xdr:rowOff>
              </xdr:from>
              <xdr:to>
                <xdr:col>3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cholarship cashed late, plus dues payments to local, state, and national P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12</xdr:rowOff>
              </xdr:from>
              <xdr:to>
                <xdr:col>6</xdr:col>
                <xdr:colOff>12</xdr:colOff>
                <xdr:row>14</xdr:row>
                <xdr:rowOff>5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cholarship check cash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2</xdr:rowOff>
              </xdr:from>
              <xdr:to>
                <xdr:col>7</xdr:col>
                <xdr:colOff>22</xdr:colOff>
                <xdr:row>14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Ewell, Richard  - SOL:
</t>
        </r>
        <r>
          <rPr>
            <sz val="9"/>
            <color rgb="FF000000"/>
            <rFont val="Tahoma"/>
            <family val="0"/>
            <charset val="1"/>
          </rPr>
          <t xml:space="preserve">$3.75 x 327 members (plus Memberhub fe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</xdr:row>
                <xdr:rowOff>12</xdr:rowOff>
              </xdr:from>
              <xdr:to>
                <xdr:col>11</xdr:col>
                <xdr:colOff>6</xdr:colOff>
                <xdr:row>15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Calibri"/>
            <family val="2"/>
            <charset val="1"/>
          </rPr>
          <t xml:space="preserve">Ewell, Richard  - SOL:
</t>
        </r>
        <r>
          <rPr>
            <sz val="9"/>
            <color rgb="FF000000"/>
            <rFont val="Tahoma"/>
            <family val="0"/>
            <charset val="1"/>
          </rPr>
          <t xml:space="preserve">.25 x 327 members (was cashed late by FCCP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2</xdr:rowOff>
              </xdr:from>
              <xdr:to>
                <xdr:col>14</xdr:col>
                <xdr:colOff>14</xdr:colOff>
                <xdr:row>15</xdr:row>
                <xdr:rowOff>18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Calibri"/>
            <family val="2"/>
            <charset val="1"/>
          </rPr>
          <t xml:space="preserve">Ewell, Richard  - SOL:
</t>
        </r>
        <r>
          <rPr>
            <sz val="9"/>
            <color rgb="FF000000"/>
            <rFont val="Tahoma"/>
            <family val="0"/>
            <charset val="1"/>
          </rPr>
          <t xml:space="preserve">Part of $312.34 check to Richard E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2</xdr:rowOff>
              </xdr:from>
              <xdr:to>
                <xdr:col>16</xdr:col>
                <xdr:colOff>64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07">
  <si>
    <t xml:space="preserve">2022-2023</t>
  </si>
  <si>
    <t xml:space="preserve">Proposed Amount</t>
  </si>
  <si>
    <t xml:space="preserve">2022-23 Actual (Total)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</t>
  </si>
  <si>
    <t xml:space="preserve">May</t>
  </si>
  <si>
    <t xml:space="preserve">June</t>
  </si>
  <si>
    <t xml:space="preserve">Starting Funds</t>
  </si>
  <si>
    <t xml:space="preserve">Outstanding checks cleared*</t>
  </si>
  <si>
    <t xml:space="preserve">Available</t>
  </si>
  <si>
    <t xml:space="preserve">Members</t>
  </si>
  <si>
    <t xml:space="preserve">Income</t>
  </si>
  <si>
    <t xml:space="preserve">Dues Income (gross) (after MH fees)</t>
  </si>
  <si>
    <t xml:space="preserve">Fundraising (includes Givebacks)</t>
  </si>
  <si>
    <t xml:space="preserve">Donations (after MH fees)</t>
  </si>
  <si>
    <t xml:space="preserve">Interest</t>
  </si>
  <si>
    <t xml:space="preserve">TOTAL INCOME</t>
  </si>
  <si>
    <t xml:space="preserve">Expense</t>
  </si>
  <si>
    <t xml:space="preserve">National, State, and Local Dues @ $4 per member ($3.75 Nat. &amp; state; $0.25 FCCPTA) for 400 </t>
  </si>
  <si>
    <t xml:space="preserve">Administrative</t>
  </si>
  <si>
    <t xml:space="preserve">Website Domain Housing</t>
  </si>
  <si>
    <t xml:space="preserve">PTA Insurance</t>
  </si>
  <si>
    <t xml:space="preserve">Zoom Pro Account</t>
  </si>
  <si>
    <t xml:space="preserve">IRS fee for 501c3 Reinstatement</t>
  </si>
  <si>
    <t xml:space="preserve">Supplies</t>
  </si>
  <si>
    <t xml:space="preserve">School Support/Events</t>
  </si>
  <si>
    <t xml:space="preserve">Student events</t>
  </si>
  <si>
    <t xml:space="preserve">Staff/teacher Appreciation</t>
  </si>
  <si>
    <t xml:space="preserve">Scholarship for success (IEP) </t>
  </si>
  <si>
    <t xml:space="preserve">PTSA Spartan Scholarship </t>
  </si>
  <si>
    <t xml:space="preserve">Mini Grants</t>
  </si>
  <si>
    <t xml:space="preserve">Above and Beyond Awards</t>
  </si>
  <si>
    <t xml:space="preserve">Food Pantry</t>
  </si>
  <si>
    <t xml:space="preserve">Emergency Lunch Loan Fund</t>
  </si>
  <si>
    <t xml:space="preserve">Other recognitions</t>
  </si>
  <si>
    <t xml:space="preserve">PTA Student Leadership Award</t>
  </si>
  <si>
    <t xml:space="preserve">Clifford Sussman - speaker</t>
  </si>
  <si>
    <t xml:space="preserve">TOTAL EXPENSES</t>
  </si>
  <si>
    <t xml:space="preserve">TOTAL FUNDS</t>
  </si>
  <si>
    <t xml:space="preserve">Per bank</t>
  </si>
  <si>
    <t xml:space="preserve">as of July 1, 2023</t>
  </si>
  <si>
    <t xml:space="preserve">Difference</t>
  </si>
  <si>
    <t xml:space="preserve">This is our reportable expenses for 2022-23</t>
  </si>
  <si>
    <t xml:space="preserve">This is our reportable income for 2022-23</t>
  </si>
  <si>
    <t xml:space="preserve">Total expenditures including checks from previous year cashed </t>
  </si>
  <si>
    <t xml:space="preserve">Difference between total expenditures and amount attributed to the 2022-23 fiscal year (checks issued in prior year were counted on the books for 2021-22)</t>
  </si>
  <si>
    <t xml:space="preserve">Explanation</t>
  </si>
  <si>
    <t xml:space="preserve">Donation</t>
  </si>
  <si>
    <t xml:space="preserve">Membership</t>
  </si>
  <si>
    <t xml:space="preserve">Fundraiser/Giveback</t>
  </si>
  <si>
    <t xml:space="preserve">PREAUTHORIZED ACH DEBIT</t>
  </si>
  <si>
    <t xml:space="preserve">MemberHub/MemberHub                      WSHS PTSA</t>
  </si>
  <si>
    <t xml:space="preserve">State &amp; Nat PTA dues</t>
  </si>
  <si>
    <t xml:space="preserve">20220705-000000005250376720684</t>
  </si>
  <si>
    <t xml:space="preserve">CHECK PAID</t>
  </si>
  <si>
    <t xml:space="preserve">CHECK</t>
  </si>
  <si>
    <t xml:space="preserve">FCCPTA dues</t>
  </si>
  <si>
    <t xml:space="preserve">PREAUTHORIZED ACH CREDIT</t>
  </si>
  <si>
    <t xml:space="preserve">MemberHub Payout/MemberHub               WEST SPRINGFIELD HIGH</t>
  </si>
  <si>
    <t xml:space="preserve">20220711-000000005250376975041</t>
  </si>
  <si>
    <t xml:space="preserve">Scholarship</t>
  </si>
  <si>
    <t xml:space="preserve">INTEREST CREDIT</t>
  </si>
  <si>
    <t xml:space="preserve">INTEREST EARNED</t>
  </si>
  <si>
    <t xml:space="preserve">Total month</t>
  </si>
  <si>
    <t xml:space="preserve">20220817-000000005250378549007</t>
  </si>
  <si>
    <t xml:space="preserve">20220830-000000005250379013652</t>
  </si>
  <si>
    <t xml:space="preserve">Signs</t>
  </si>
  <si>
    <t xml:space="preserve">MH Payouts/MH Payouts                    WEST SPRINGFIELD HIGH</t>
  </si>
  <si>
    <t xml:space="preserve">20220929-000000011800340870792</t>
  </si>
  <si>
    <t xml:space="preserve">DEPOSIT</t>
  </si>
  <si>
    <t xml:space="preserve">Asian Grill</t>
  </si>
  <si>
    <t xml:space="preserve">20221122-000000005250382369755</t>
  </si>
  <si>
    <t xml:space="preserve">Payment for Emergency Food Fund</t>
  </si>
  <si>
    <t xml:space="preserve">20221207-000000005250383053909</t>
  </si>
  <si>
    <t xml:space="preserve">Reimbursement for IRS filing cost</t>
  </si>
  <si>
    <t xml:space="preserve">Dues paid to VA &amp; National PTA</t>
  </si>
  <si>
    <t xml:space="preserve">20221216-000000029230000119719</t>
  </si>
  <si>
    <t xml:space="preserve">Donation check</t>
  </si>
  <si>
    <t xml:space="preserve">20230105-000000029230000230980</t>
  </si>
  <si>
    <t xml:space="preserve">Malek's Pizza fundraiser</t>
  </si>
  <si>
    <t xml:space="preserve">Categorized as givebacks (no explanation)</t>
  </si>
  <si>
    <t xml:space="preserve">RVNuccio&amp;Associa/PURCHASE                West Springfield High</t>
  </si>
  <si>
    <t xml:space="preserve">Insurance</t>
  </si>
  <si>
    <t xml:space="preserve">20230308-000000005250386559899</t>
  </si>
  <si>
    <t xml:space="preserve">Total April</t>
  </si>
  <si>
    <t xml:space="preserve">20230406-000000005250387673568</t>
  </si>
  <si>
    <t xml:space="preserve">Speaker (Sussman)</t>
  </si>
  <si>
    <t xml:space="preserve">Givebacks</t>
  </si>
  <si>
    <t xml:space="preserve">Dues</t>
  </si>
  <si>
    <t xml:space="preserve">Total May</t>
  </si>
  <si>
    <t xml:space="preserve">Dues payment to VAPTA</t>
  </si>
  <si>
    <t xml:space="preserve">20230516-000000005250389148220</t>
  </si>
  <si>
    <t xml:space="preserve">Reds for Teacher Appreciation meal</t>
  </si>
  <si>
    <t xml:space="preserve">Total June</t>
  </si>
  <si>
    <t xml:space="preserve">20230612-000000005250390158439</t>
  </si>
  <si>
    <t xml:space="preserve">20230628-000000005250390831659</t>
  </si>
  <si>
    <t xml:space="preserve">Reimburse for Retirements</t>
  </si>
  <si>
    <t xml:space="preserve">20230629-000000005250390870339</t>
  </si>
  <si>
    <t xml:space="preserve">Reimburse for Ice Cream &amp; FCCP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.00_);_([$$-409]* \(#,##0.00\);_([$$-409]* \-??_);_(@_)"/>
    <numFmt numFmtId="168" formatCode="\$#,##0.00_);[RED]&quot;($&quot;#,##0.00\)"/>
    <numFmt numFmtId="169" formatCode="m/d/yyyy"/>
    <numFmt numFmtId="170" formatCode="0.00E+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44546A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8CBAD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EEBF7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9D18E"/>
      </patternFill>
    </fill>
    <fill>
      <patternFill patternType="solid">
        <fgColor rgb="FFFF0000"/>
        <bgColor rgb="FF993300"/>
      </patternFill>
    </fill>
    <fill>
      <patternFill patternType="solid">
        <fgColor rgb="FFA9D18E"/>
        <bgColor rgb="FF92D050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D0CECE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  <fill>
      <patternFill patternType="solid">
        <fgColor rgb="FFD0CECE"/>
        <bgColor rgb="FFD6DCE5"/>
      </patternFill>
    </fill>
    <fill>
      <patternFill patternType="solid">
        <fgColor rgb="FFD6DCE5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FABAB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0CECE"/>
      <rgbColor rgb="FFE2F0D9"/>
      <rgbColor rgb="FFA9D18E"/>
      <rgbColor rgb="FFADCDEA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7.45"/>
    <col collapsed="false" customWidth="true" hidden="false" outlineLevel="0" max="2" min="2" style="2" width="13"/>
    <col collapsed="false" customWidth="true" hidden="false" outlineLevel="0" max="3" min="3" style="3" width="15.45"/>
    <col collapsed="false" customWidth="true" hidden="false" outlineLevel="0" max="5" min="4" style="4" width="10.18"/>
    <col collapsed="false" customWidth="true" hidden="false" outlineLevel="0" max="7" min="6" style="4" width="8.54"/>
    <col collapsed="false" customWidth="true" hidden="false" outlineLevel="0" max="8" min="8" style="4" width="10.73"/>
    <col collapsed="false" customWidth="true" hidden="false" outlineLevel="0" max="9" min="9" style="4" width="10.18"/>
    <col collapsed="false" customWidth="true" hidden="false" outlineLevel="0" max="10" min="10" style="4" width="10.45"/>
    <col collapsed="false" customWidth="true" hidden="false" outlineLevel="0" max="11" min="11" style="4" width="9"/>
    <col collapsed="false" customWidth="true" hidden="false" outlineLevel="0" max="12" min="12" style="4" width="8.54"/>
    <col collapsed="false" customWidth="true" hidden="false" outlineLevel="0" max="13" min="13" style="4" width="9.73"/>
    <col collapsed="false" customWidth="true" hidden="false" outlineLevel="0" max="14" min="14" style="4" width="8.63"/>
    <col collapsed="false" customWidth="true" hidden="false" outlineLevel="0" max="15" min="15" style="4" width="10.09"/>
    <col collapsed="false" customWidth="false" hidden="false" outlineLevel="0" max="16384" min="16" style="1" width="11.45"/>
  </cols>
  <sheetData>
    <row r="1" s="9" customFormat="true" ht="34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customFormat="false" ht="15" hidden="false" customHeight="false" outlineLevel="0" collapsed="false">
      <c r="A2" s="10" t="s">
        <v>15</v>
      </c>
      <c r="B2" s="11" t="n">
        <v>3427.81</v>
      </c>
    </row>
    <row r="3" customFormat="false" ht="14.25" hidden="false" customHeight="false" outlineLevel="0" collapsed="false">
      <c r="A3" s="10" t="s">
        <v>16</v>
      </c>
      <c r="B3" s="12" t="n">
        <f aca="false">C3</f>
        <v>1235.5</v>
      </c>
      <c r="C3" s="13" t="n">
        <f aca="false">SUM(D3:O3)</f>
        <v>1235.5</v>
      </c>
      <c r="D3" s="4" t="n">
        <v>735.5</v>
      </c>
      <c r="E3" s="4" t="n">
        <v>500</v>
      </c>
    </row>
    <row r="4" customFormat="false" ht="14.25" hidden="false" customHeight="false" outlineLevel="0" collapsed="false">
      <c r="A4" s="10" t="s">
        <v>17</v>
      </c>
      <c r="B4" s="14" t="n">
        <f aca="false">SUM(B2-B3)</f>
        <v>2192.31</v>
      </c>
      <c r="C4" s="15" t="n">
        <f aca="false">B4</f>
        <v>2192.31</v>
      </c>
    </row>
    <row r="5" s="1" customFormat="true" ht="14.25" hidden="false" customHeight="false" outlineLevel="0" collapsed="false">
      <c r="A5" s="16" t="s">
        <v>18</v>
      </c>
      <c r="B5" s="17" t="n">
        <v>400</v>
      </c>
      <c r="C5" s="3" t="n">
        <f aca="false">SUM(D5:O5)</f>
        <v>393</v>
      </c>
      <c r="D5" s="1" t="n">
        <v>24</v>
      </c>
      <c r="E5" s="1" t="n">
        <v>167</v>
      </c>
      <c r="F5" s="1" t="n">
        <v>103</v>
      </c>
      <c r="G5" s="1" t="n">
        <v>29</v>
      </c>
      <c r="H5" s="1" t="n">
        <v>4</v>
      </c>
      <c r="I5" s="1" t="n">
        <v>11</v>
      </c>
      <c r="J5" s="1" t="n">
        <v>31</v>
      </c>
      <c r="K5" s="1" t="n">
        <v>5</v>
      </c>
      <c r="L5" s="1" t="n">
        <v>9</v>
      </c>
      <c r="M5" s="1" t="n">
        <v>10</v>
      </c>
    </row>
    <row r="6" customFormat="false" ht="14.25" hidden="false" customHeight="false" outlineLevel="0" collapsed="false">
      <c r="A6" s="18" t="s">
        <v>19</v>
      </c>
      <c r="B6" s="19"/>
    </row>
    <row r="7" customFormat="false" ht="28.5" hidden="false" customHeight="false" outlineLevel="0" collapsed="false">
      <c r="A7" s="20" t="s">
        <v>20</v>
      </c>
      <c r="B7" s="21" t="n">
        <v>2400</v>
      </c>
      <c r="C7" s="13" t="n">
        <f aca="false">SUM(D7:O7)</f>
        <v>2145.92</v>
      </c>
      <c r="D7" s="4" t="n">
        <f aca="false">Bank!J9</f>
        <v>111.24</v>
      </c>
      <c r="E7" s="1" t="n">
        <f aca="false">Bank!J15</f>
        <v>813.36</v>
      </c>
      <c r="F7" s="4" t="n">
        <f aca="false">Bank!J22</f>
        <v>702.06</v>
      </c>
      <c r="G7" s="4" t="n">
        <f aca="false">Bank!J29</f>
        <v>121.55</v>
      </c>
      <c r="H7" s="4" t="n">
        <f aca="false">Bank!J34</f>
        <v>61.48</v>
      </c>
      <c r="I7" s="4" t="n">
        <f aca="false">Bank!J43</f>
        <v>45.88</v>
      </c>
      <c r="J7" s="4" t="n">
        <f aca="false">Bank!J50</f>
        <v>170.99</v>
      </c>
      <c r="K7" s="4" t="n">
        <f aca="false">Bank!J54</f>
        <v>18.83</v>
      </c>
      <c r="L7" s="4" t="n">
        <v>56.83</v>
      </c>
      <c r="M7" s="4" t="n">
        <f aca="false">Bank!J66</f>
        <v>43.7</v>
      </c>
      <c r="N7" s="4" t="n">
        <v>0</v>
      </c>
    </row>
    <row r="8" customFormat="false" ht="14.25" hidden="false" customHeight="false" outlineLevel="0" collapsed="false">
      <c r="A8" s="16" t="s">
        <v>21</v>
      </c>
      <c r="B8" s="22" t="n">
        <v>1650</v>
      </c>
      <c r="C8" s="13" t="n">
        <f aca="false">SUM(D8:O8)</f>
        <v>1541.25</v>
      </c>
      <c r="F8" s="4" t="n">
        <f aca="false">Bank!K22</f>
        <v>250</v>
      </c>
      <c r="G8" s="4" t="n">
        <f aca="false">Bank!K29</f>
        <v>27.75</v>
      </c>
      <c r="H8" s="4" t="n">
        <f aca="false">Bank!K34</f>
        <v>13.69</v>
      </c>
      <c r="I8" s="4" t="n">
        <f aca="false">Bank!K43</f>
        <v>227.68</v>
      </c>
      <c r="J8" s="4" t="n">
        <f aca="false">Bank!K50</f>
        <v>933.42</v>
      </c>
      <c r="K8" s="23" t="n">
        <f aca="false">Bank!K54</f>
        <v>11.92</v>
      </c>
      <c r="L8" s="23" t="n">
        <f aca="false">Bank!K60</f>
        <v>18.28</v>
      </c>
      <c r="M8" s="4" t="n">
        <f aca="false">Bank!K66</f>
        <v>33.13</v>
      </c>
      <c r="N8" s="4" t="n">
        <f aca="false">Bank!K72</f>
        <v>20.08</v>
      </c>
      <c r="O8" s="4" t="n">
        <f aca="false">Bank!D74</f>
        <v>5.3</v>
      </c>
    </row>
    <row r="9" customFormat="false" ht="14.25" hidden="false" customHeight="false" outlineLevel="0" collapsed="false">
      <c r="A9" s="16"/>
      <c r="B9" s="22"/>
      <c r="C9" s="13"/>
    </row>
    <row r="10" customFormat="false" ht="14.25" hidden="false" customHeight="false" outlineLevel="0" collapsed="false">
      <c r="A10" s="16" t="s">
        <v>22</v>
      </c>
      <c r="B10" s="22" t="n">
        <v>500</v>
      </c>
      <c r="C10" s="13" t="n">
        <f aca="false">SUM(D10:O10)</f>
        <v>690.96</v>
      </c>
      <c r="D10" s="4" t="n">
        <v>0</v>
      </c>
      <c r="E10" s="4" t="n">
        <f aca="false">Bank!I15</f>
        <v>231.28</v>
      </c>
      <c r="F10" s="4" t="n">
        <f aca="false">Bank!I22</f>
        <v>76.84</v>
      </c>
      <c r="G10" s="4" t="n">
        <f aca="false">Bank!I29</f>
        <v>240.63</v>
      </c>
      <c r="H10" s="4" t="n">
        <f aca="false">Bank!I34</f>
        <v>42.21</v>
      </c>
      <c r="I10" s="4" t="n">
        <f aca="false">Bank!I43</f>
        <v>100</v>
      </c>
      <c r="J10" s="4" t="n">
        <v>0</v>
      </c>
    </row>
    <row r="11" customFormat="false" ht="15" hidden="false" customHeight="false" outlineLevel="0" collapsed="false">
      <c r="A11" s="16" t="s">
        <v>23</v>
      </c>
      <c r="B11" s="22" t="n">
        <v>1</v>
      </c>
      <c r="C11" s="13" t="n">
        <f aca="false">SUM(D11:O11)</f>
        <v>0.33</v>
      </c>
      <c r="D11" s="4" t="n">
        <v>0.02</v>
      </c>
      <c r="E11" s="4" t="n">
        <v>0.02</v>
      </c>
      <c r="F11" s="4" t="n">
        <v>0.03</v>
      </c>
      <c r="G11" s="4" t="n">
        <v>0.04</v>
      </c>
      <c r="H11" s="4" t="n">
        <v>0.04</v>
      </c>
      <c r="I11" s="4" t="n">
        <v>0.03</v>
      </c>
      <c r="J11" s="4" t="n">
        <v>0.03</v>
      </c>
      <c r="K11" s="4" t="n">
        <v>0.03</v>
      </c>
      <c r="L11" s="4" t="n">
        <v>0.03</v>
      </c>
      <c r="M11" s="4" t="n">
        <v>0.03</v>
      </c>
      <c r="N11" s="4" t="n">
        <v>0.02</v>
      </c>
      <c r="O11" s="4" t="n">
        <v>0.01</v>
      </c>
    </row>
    <row r="12" s="27" customFormat="true" ht="15" hidden="false" customHeight="false" outlineLevel="0" collapsed="false">
      <c r="A12" s="18" t="s">
        <v>24</v>
      </c>
      <c r="B12" s="24" t="n">
        <f aca="false">SUM(B7:B11)</f>
        <v>4551</v>
      </c>
      <c r="C12" s="25" t="n">
        <f aca="false">SUM(C7:C11)</f>
        <v>4378.46</v>
      </c>
      <c r="D12" s="26"/>
      <c r="E12" s="26"/>
      <c r="F12" s="26"/>
      <c r="G12" s="26"/>
      <c r="I12" s="26"/>
      <c r="J12" s="26"/>
      <c r="K12" s="26"/>
      <c r="L12" s="26"/>
      <c r="M12" s="26"/>
      <c r="N12" s="26"/>
      <c r="O12" s="26"/>
    </row>
    <row r="13" customFormat="false" ht="15" hidden="false" customHeight="false" outlineLevel="0" collapsed="false">
      <c r="A13" s="16"/>
      <c r="B13" s="22"/>
      <c r="C13" s="28"/>
      <c r="H13" s="26"/>
    </row>
    <row r="14" customFormat="false" ht="14.25" hidden="false" customHeight="false" outlineLevel="0" collapsed="false">
      <c r="A14" s="18" t="s">
        <v>25</v>
      </c>
      <c r="B14" s="19"/>
      <c r="C14" s="15"/>
    </row>
    <row r="15" customFormat="false" ht="43.5" hidden="false" customHeight="false" outlineLevel="0" collapsed="false">
      <c r="A15" s="20" t="s">
        <v>26</v>
      </c>
      <c r="B15" s="21" t="n">
        <v>1600</v>
      </c>
      <c r="C15" s="13" t="n">
        <f aca="false">SUM(D15:O15)</f>
        <v>1574</v>
      </c>
      <c r="I15" s="4" t="n">
        <f aca="false">Bank!C36</f>
        <v>1227.25</v>
      </c>
      <c r="L15" s="4" t="n">
        <v>81.75</v>
      </c>
      <c r="N15" s="4" t="n">
        <v>248.5</v>
      </c>
      <c r="O15" s="4" t="n">
        <v>16.5</v>
      </c>
    </row>
    <row r="16" customFormat="false" ht="14.25" hidden="false" customHeight="false" outlineLevel="0" collapsed="false">
      <c r="A16" s="16"/>
      <c r="B16" s="22"/>
    </row>
    <row r="17" customFormat="false" ht="14.25" hidden="false" customHeight="false" outlineLevel="0" collapsed="false">
      <c r="A17" s="18" t="s">
        <v>27</v>
      </c>
      <c r="B17" s="19"/>
      <c r="C17" s="15"/>
    </row>
    <row r="18" customFormat="false" ht="14.25" hidden="false" customHeight="false" outlineLevel="0" collapsed="false">
      <c r="A18" s="16" t="s">
        <v>28</v>
      </c>
      <c r="B18" s="22" t="n">
        <v>100</v>
      </c>
      <c r="C18" s="13" t="n">
        <f aca="false">SUM(D18:O18)</f>
        <v>0</v>
      </c>
    </row>
    <row r="19" customFormat="false" ht="14.25" hidden="false" customHeight="false" outlineLevel="0" collapsed="false">
      <c r="A19" s="16" t="s">
        <v>29</v>
      </c>
      <c r="B19" s="22" t="n">
        <v>350</v>
      </c>
      <c r="C19" s="13" t="n">
        <f aca="false">SUM(D19:O19)</f>
        <v>343</v>
      </c>
      <c r="L19" s="4" t="n">
        <v>343</v>
      </c>
    </row>
    <row r="20" customFormat="false" ht="14.25" hidden="false" customHeight="false" outlineLevel="0" collapsed="false">
      <c r="A20" s="16" t="s">
        <v>30</v>
      </c>
      <c r="B20" s="22" t="n">
        <v>130</v>
      </c>
      <c r="C20" s="13" t="n">
        <f aca="false">SUM(D20:O20)</f>
        <v>0</v>
      </c>
    </row>
    <row r="21" customFormat="false" ht="14.25" hidden="false" customHeight="false" outlineLevel="0" collapsed="false">
      <c r="A21" s="16" t="s">
        <v>31</v>
      </c>
      <c r="B21" s="22" t="n">
        <v>600</v>
      </c>
      <c r="C21" s="13" t="n">
        <f aca="false">SUM(D21:O21)</f>
        <v>600</v>
      </c>
      <c r="H21" s="4" t="n">
        <v>600</v>
      </c>
    </row>
    <row r="22" customFormat="false" ht="14.25" hidden="false" customHeight="false" outlineLevel="0" collapsed="false">
      <c r="A22" s="16" t="s">
        <v>32</v>
      </c>
      <c r="B22" s="22" t="n">
        <v>100</v>
      </c>
      <c r="C22" s="13" t="n">
        <f aca="false">SUM(D22:O22)</f>
        <v>68.15</v>
      </c>
      <c r="E22" s="4" t="n">
        <v>68.15</v>
      </c>
    </row>
    <row r="23" customFormat="false" ht="14.25" hidden="false" customHeight="false" outlineLevel="0" collapsed="false">
      <c r="A23" s="16"/>
      <c r="B23" s="22"/>
      <c r="C23" s="15"/>
    </row>
    <row r="24" customFormat="false" ht="14.25" hidden="false" customHeight="false" outlineLevel="0" collapsed="false">
      <c r="A24" s="18" t="s">
        <v>33</v>
      </c>
      <c r="B24" s="22"/>
      <c r="C24" s="15"/>
    </row>
    <row r="25" customFormat="false" ht="14.25" hidden="false" customHeight="false" outlineLevel="0" collapsed="false">
      <c r="A25" s="16" t="s">
        <v>34</v>
      </c>
      <c r="B25" s="22" t="n">
        <v>500</v>
      </c>
      <c r="C25" s="13" t="n">
        <f aca="false">SUM(D25:O25)</f>
        <v>295.84</v>
      </c>
      <c r="O25" s="4" t="n">
        <v>295.84</v>
      </c>
    </row>
    <row r="26" customFormat="false" ht="14.25" hidden="false" customHeight="false" outlineLevel="0" collapsed="false">
      <c r="A26" s="16" t="s">
        <v>35</v>
      </c>
      <c r="B26" s="22" t="n">
        <v>2000</v>
      </c>
      <c r="C26" s="13" t="n">
        <f aca="false">SUM(D26:O26)</f>
        <v>2000</v>
      </c>
      <c r="O26" s="4" t="n">
        <v>2000</v>
      </c>
    </row>
    <row r="27" customFormat="false" ht="14.25" hidden="false" customHeight="false" outlineLevel="0" collapsed="false">
      <c r="A27" s="16" t="s">
        <v>36</v>
      </c>
      <c r="B27" s="22" t="n">
        <v>500</v>
      </c>
      <c r="C27" s="13" t="n">
        <f aca="false">SUM(D27:O27)</f>
        <v>500</v>
      </c>
      <c r="O27" s="4" t="n">
        <v>500</v>
      </c>
    </row>
    <row r="28" customFormat="false" ht="14.25" hidden="false" customHeight="false" outlineLevel="0" collapsed="false">
      <c r="A28" s="16" t="s">
        <v>37</v>
      </c>
      <c r="B28" s="22" t="n">
        <v>0</v>
      </c>
      <c r="C28" s="13" t="n">
        <f aca="false">SUM(D28:O28)</f>
        <v>0</v>
      </c>
    </row>
    <row r="29" customFormat="false" ht="14.25" hidden="false" customHeight="false" outlineLevel="0" collapsed="false">
      <c r="A29" s="16" t="s">
        <v>38</v>
      </c>
      <c r="B29" s="22" t="n">
        <v>500</v>
      </c>
      <c r="C29" s="13" t="n">
        <f aca="false">SUM(D29:O29)</f>
        <v>0</v>
      </c>
    </row>
    <row r="30" customFormat="false" ht="14.25" hidden="false" customHeight="false" outlineLevel="0" collapsed="false">
      <c r="A30" s="16" t="s">
        <v>39</v>
      </c>
      <c r="B30" s="22" t="n">
        <v>175</v>
      </c>
      <c r="C30" s="13" t="n">
        <f aca="false">SUM(D30:O30)</f>
        <v>0</v>
      </c>
    </row>
    <row r="31" customFormat="false" ht="14.25" hidden="false" customHeight="false" outlineLevel="0" collapsed="false">
      <c r="A31" s="16" t="s">
        <v>40</v>
      </c>
      <c r="B31" s="22" t="n">
        <v>0</v>
      </c>
      <c r="C31" s="13" t="n">
        <f aca="false">SUM(D31:O31)</f>
        <v>0</v>
      </c>
    </row>
    <row r="32" customFormat="false" ht="14.25" hidden="false" customHeight="false" outlineLevel="0" collapsed="false">
      <c r="A32" s="1" t="s">
        <v>41</v>
      </c>
      <c r="B32" s="2" t="n">
        <v>200</v>
      </c>
      <c r="C32" s="29" t="n">
        <f aca="false">SUM(D32:O32)</f>
        <v>200</v>
      </c>
      <c r="H32" s="4" t="n">
        <v>200</v>
      </c>
    </row>
    <row r="33" customFormat="false" ht="14.25" hidden="false" customHeight="false" outlineLevel="0" collapsed="false">
      <c r="A33" s="16" t="s">
        <v>42</v>
      </c>
      <c r="B33" s="22" t="n">
        <v>175</v>
      </c>
      <c r="C33" s="13" t="n">
        <f aca="false">SUM(D33:O33)</f>
        <v>81.31</v>
      </c>
      <c r="O33" s="4" t="n">
        <f aca="false">Bank!C75</f>
        <v>81.31</v>
      </c>
    </row>
    <row r="34" customFormat="false" ht="14.25" hidden="false" customHeight="false" outlineLevel="0" collapsed="false">
      <c r="A34" s="16" t="s">
        <v>43</v>
      </c>
      <c r="B34" s="22"/>
      <c r="C34" s="13" t="n">
        <f aca="false">SUM(D34:O34)</f>
        <v>0</v>
      </c>
    </row>
    <row r="35" customFormat="false" ht="14.25" hidden="false" customHeight="false" outlineLevel="0" collapsed="false">
      <c r="A35" s="1" t="s">
        <v>44</v>
      </c>
      <c r="B35" s="2" t="n">
        <v>600</v>
      </c>
      <c r="C35" s="29" t="n">
        <f aca="false">SUM(D35:O35)</f>
        <v>600</v>
      </c>
      <c r="M35" s="4" t="n">
        <v>600</v>
      </c>
    </row>
    <row r="36" customFormat="false" ht="15" hidden="false" customHeight="false" outlineLevel="0" collapsed="false">
      <c r="A36" s="27" t="s">
        <v>45</v>
      </c>
      <c r="B36" s="30" t="n">
        <f aca="false">SUM(B15:B35)</f>
        <v>7530</v>
      </c>
      <c r="C36" s="31" t="n">
        <f aca="false">SUM(C14:C35)</f>
        <v>6262.3</v>
      </c>
    </row>
    <row r="37" customFormat="false" ht="15" hidden="false" customHeight="false" outlineLevel="0" collapsed="false">
      <c r="A37" s="32" t="s">
        <v>46</v>
      </c>
      <c r="B37" s="33"/>
      <c r="C37" s="34" t="n">
        <f aca="false">SUM(C4+C12-C36)</f>
        <v>308.469999999998</v>
      </c>
    </row>
    <row r="38" customFormat="false" ht="15" hidden="false" customHeight="false" outlineLevel="0" collapsed="false">
      <c r="A38" s="35"/>
      <c r="C38" s="36" t="n">
        <v>308.47</v>
      </c>
      <c r="D38" s="23" t="s">
        <v>47</v>
      </c>
      <c r="E38" s="37" t="s">
        <v>48</v>
      </c>
    </row>
    <row r="39" customFormat="false" ht="14.25" hidden="false" customHeight="false" outlineLevel="0" collapsed="false">
      <c r="B39" s="2" t="s">
        <v>49</v>
      </c>
      <c r="C39" s="13" t="n">
        <f aca="false">SUM(C38-C37)</f>
        <v>1.59161572810262E-012</v>
      </c>
    </row>
    <row r="40" customFormat="false" ht="14.25" hidden="false" customHeight="false" outlineLevel="0" collapsed="false">
      <c r="A40" s="38"/>
      <c r="B40" s="39"/>
    </row>
    <row r="41" customFormat="false" ht="14.25" hidden="false" customHeight="false" outlineLevel="0" collapsed="false">
      <c r="A41" s="38"/>
      <c r="B41" s="39"/>
      <c r="C41" s="40" t="n">
        <f aca="false">C36</f>
        <v>6262.3</v>
      </c>
      <c r="D41" s="41" t="s">
        <v>50</v>
      </c>
      <c r="E41" s="41"/>
      <c r="F41" s="41"/>
      <c r="G41" s="41"/>
    </row>
    <row r="42" customFormat="false" ht="18.75" hidden="false" customHeight="true" outlineLevel="0" collapsed="false">
      <c r="B42" s="42"/>
      <c r="C42" s="43" t="n">
        <f aca="false">C12</f>
        <v>4378.46</v>
      </c>
      <c r="D42" s="41" t="s">
        <v>51</v>
      </c>
      <c r="E42" s="41"/>
      <c r="F42" s="41"/>
      <c r="G42" s="41"/>
    </row>
    <row r="43" customFormat="false" ht="14.25" hidden="false" customHeight="false" outlineLevel="0" collapsed="false">
      <c r="C43" s="15" t="n">
        <f aca="false">C36+C3</f>
        <v>7497.8</v>
      </c>
      <c r="D43" s="4" t="s">
        <v>52</v>
      </c>
    </row>
    <row r="44" customFormat="false" ht="14.25" hidden="false" customHeight="false" outlineLevel="0" collapsed="false">
      <c r="C44" s="15" t="n">
        <f aca="false">C36-C12</f>
        <v>1883.84</v>
      </c>
      <c r="D44" s="4" t="s">
        <v>5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7.09"/>
    <col collapsed="false" customWidth="false" hidden="false" outlineLevel="0" max="3" min="3" style="44" width="8.73"/>
    <col collapsed="false" customWidth="false" hidden="false" outlineLevel="0" max="4" min="4" style="45" width="8.73"/>
    <col collapsed="false" customWidth="true" hidden="false" outlineLevel="0" max="6" min="6" style="0" width="29.45"/>
    <col collapsed="false" customWidth="true" hidden="false" outlineLevel="0" max="7" min="7" style="0" width="13.73"/>
    <col collapsed="false" customWidth="true" hidden="false" outlineLevel="0" max="8" min="8" style="0" width="17.18"/>
    <col collapsed="false" customWidth="true" hidden="false" outlineLevel="0" max="9" min="9" style="46" width="11.45"/>
    <col collapsed="false" customWidth="false" hidden="false" outlineLevel="0" max="10" min="10" style="47" width="8.73"/>
    <col collapsed="false" customWidth="false" hidden="false" outlineLevel="0" max="11" min="11" style="48" width="8.73"/>
  </cols>
  <sheetData>
    <row r="1" customFormat="false" ht="14.25" hidden="false" customHeight="false" outlineLevel="0" collapsed="false">
      <c r="A1" s="1"/>
      <c r="B1" s="1"/>
      <c r="C1" s="49" t="s">
        <v>25</v>
      </c>
      <c r="D1" s="50" t="s">
        <v>19</v>
      </c>
      <c r="E1" s="1"/>
      <c r="F1" s="1"/>
      <c r="G1" s="1"/>
      <c r="H1" s="1" t="s">
        <v>54</v>
      </c>
      <c r="I1" s="51" t="s">
        <v>55</v>
      </c>
      <c r="J1" s="38" t="s">
        <v>56</v>
      </c>
      <c r="K1" s="52" t="s">
        <v>57</v>
      </c>
      <c r="L1" s="48"/>
    </row>
    <row r="2" customFormat="false" ht="14.25" hidden="false" customHeight="false" outlineLevel="0" collapsed="false">
      <c r="A2" s="53" t="n">
        <v>44743</v>
      </c>
      <c r="B2" s="54" t="n">
        <v>111000000000000</v>
      </c>
      <c r="C2" s="49" t="n">
        <v>222.25</v>
      </c>
      <c r="D2" s="50"/>
      <c r="E2" s="1" t="s">
        <v>58</v>
      </c>
      <c r="F2" s="1" t="s">
        <v>59</v>
      </c>
      <c r="G2" s="1" t="n">
        <v>1007687212</v>
      </c>
      <c r="H2" s="1" t="s">
        <v>60</v>
      </c>
      <c r="I2" s="51"/>
      <c r="J2" s="38"/>
      <c r="K2" s="52"/>
    </row>
    <row r="3" customFormat="false" ht="14.25" hidden="false" customHeight="false" outlineLevel="0" collapsed="false">
      <c r="A3" s="53" t="n">
        <v>44747</v>
      </c>
      <c r="B3" s="1" t="s">
        <v>61</v>
      </c>
      <c r="C3" s="49" t="n">
        <v>13.25</v>
      </c>
      <c r="D3" s="50"/>
      <c r="E3" s="1" t="s">
        <v>62</v>
      </c>
      <c r="F3" s="1" t="s">
        <v>63</v>
      </c>
      <c r="G3" s="1" t="n">
        <v>1007687212</v>
      </c>
      <c r="H3" s="1" t="s">
        <v>64</v>
      </c>
      <c r="I3" s="51"/>
      <c r="J3" s="38"/>
      <c r="K3" s="52"/>
    </row>
    <row r="4" customFormat="false" ht="14.25" hidden="false" customHeight="false" outlineLevel="0" collapsed="false">
      <c r="A4" s="53" t="n">
        <v>44750</v>
      </c>
      <c r="B4" s="54" t="n">
        <v>91000000000000</v>
      </c>
      <c r="C4" s="49"/>
      <c r="D4" s="50" t="n">
        <v>18.28</v>
      </c>
      <c r="E4" s="1" t="s">
        <v>65</v>
      </c>
      <c r="F4" s="1" t="s">
        <v>66</v>
      </c>
      <c r="G4" s="1" t="n">
        <v>1007687212</v>
      </c>
      <c r="H4" s="1"/>
      <c r="I4" s="51"/>
      <c r="J4" s="38" t="n">
        <v>18.28</v>
      </c>
      <c r="K4" s="52"/>
    </row>
    <row r="5" customFormat="false" ht="14.25" hidden="false" customHeight="false" outlineLevel="0" collapsed="false">
      <c r="A5" s="53" t="n">
        <v>44753</v>
      </c>
      <c r="B5" s="1" t="s">
        <v>67</v>
      </c>
      <c r="C5" s="49" t="n">
        <v>500</v>
      </c>
      <c r="D5" s="50"/>
      <c r="E5" s="1" t="s">
        <v>62</v>
      </c>
      <c r="F5" s="1" t="s">
        <v>63</v>
      </c>
      <c r="G5" s="1" t="n">
        <v>1007687212</v>
      </c>
      <c r="H5" s="1" t="s">
        <v>68</v>
      </c>
      <c r="I5" s="51"/>
      <c r="K5" s="52"/>
    </row>
    <row r="6" customFormat="false" ht="14.25" hidden="false" customHeight="false" outlineLevel="0" collapsed="false">
      <c r="A6" s="53" t="n">
        <v>44757</v>
      </c>
      <c r="B6" s="54" t="n">
        <v>91000000000000</v>
      </c>
      <c r="C6" s="49"/>
      <c r="D6" s="50" t="n">
        <v>37.08</v>
      </c>
      <c r="E6" s="1" t="s">
        <v>65</v>
      </c>
      <c r="F6" s="1" t="s">
        <v>66</v>
      </c>
      <c r="G6" s="1" t="n">
        <v>1007687212</v>
      </c>
      <c r="H6" s="1"/>
      <c r="I6" s="51"/>
      <c r="J6" s="38" t="n">
        <v>37.08</v>
      </c>
      <c r="K6" s="52"/>
    </row>
    <row r="7" customFormat="false" ht="14.25" hidden="false" customHeight="false" outlineLevel="0" collapsed="false">
      <c r="A7" s="53" t="n">
        <v>44764</v>
      </c>
      <c r="B7" s="54" t="n">
        <v>91000000000000</v>
      </c>
      <c r="C7" s="49"/>
      <c r="D7" s="50" t="n">
        <v>46.74</v>
      </c>
      <c r="E7" s="1" t="s">
        <v>65</v>
      </c>
      <c r="F7" s="1" t="s">
        <v>66</v>
      </c>
      <c r="G7" s="1" t="n">
        <v>1007687212</v>
      </c>
      <c r="H7" s="1"/>
      <c r="I7" s="51"/>
      <c r="J7" s="38" t="n">
        <v>46.74</v>
      </c>
      <c r="K7" s="52"/>
    </row>
    <row r="8" customFormat="false" ht="14.25" hidden="false" customHeight="false" outlineLevel="0" collapsed="false">
      <c r="A8" s="53" t="n">
        <v>44771</v>
      </c>
      <c r="B8" s="54" t="n">
        <v>91000000000000</v>
      </c>
      <c r="C8" s="49"/>
      <c r="D8" s="50" t="n">
        <v>9.14</v>
      </c>
      <c r="E8" s="1" t="s">
        <v>65</v>
      </c>
      <c r="F8" s="1" t="s">
        <v>66</v>
      </c>
      <c r="G8" s="1" t="n">
        <v>1007687212</v>
      </c>
      <c r="H8" s="1"/>
      <c r="I8" s="51"/>
      <c r="J8" s="38" t="n">
        <v>9.14</v>
      </c>
      <c r="K8" s="52"/>
    </row>
    <row r="9" s="57" customFormat="true" ht="14.25" hidden="false" customHeight="false" outlineLevel="0" collapsed="false">
      <c r="A9" s="55" t="n">
        <v>44771</v>
      </c>
      <c r="B9" s="56" t="n">
        <v>4274</v>
      </c>
      <c r="C9" s="49"/>
      <c r="D9" s="50" t="n">
        <v>0.02</v>
      </c>
      <c r="E9" s="56" t="s">
        <v>69</v>
      </c>
      <c r="F9" s="56" t="s">
        <v>70</v>
      </c>
      <c r="G9" s="56" t="n">
        <v>1007687212</v>
      </c>
      <c r="H9" s="56"/>
      <c r="I9" s="56"/>
      <c r="J9" s="56" t="n">
        <f aca="false">SUM(J4:J8)</f>
        <v>111.24</v>
      </c>
      <c r="K9" s="56"/>
      <c r="L9" s="57" t="s">
        <v>71</v>
      </c>
    </row>
    <row r="10" customFormat="false" ht="14.25" hidden="false" customHeight="false" outlineLevel="0" collapsed="false">
      <c r="A10" s="53" t="n">
        <v>44785</v>
      </c>
      <c r="B10" s="54" t="n">
        <v>91000000000000</v>
      </c>
      <c r="C10" s="49"/>
      <c r="D10" s="50" t="n">
        <v>27.97</v>
      </c>
      <c r="E10" s="1" t="s">
        <v>65</v>
      </c>
      <c r="F10" s="1" t="s">
        <v>66</v>
      </c>
      <c r="G10" s="1" t="n">
        <v>1007687212</v>
      </c>
      <c r="H10" s="1"/>
      <c r="I10" s="51"/>
      <c r="J10" s="38" t="n">
        <v>27.97</v>
      </c>
      <c r="K10" s="52"/>
    </row>
    <row r="11" customFormat="false" ht="14.25" hidden="false" customHeight="false" outlineLevel="0" collapsed="false">
      <c r="A11" s="53" t="n">
        <v>44790</v>
      </c>
      <c r="B11" s="1" t="s">
        <v>72</v>
      </c>
      <c r="C11" s="49" t="n">
        <v>500</v>
      </c>
      <c r="D11" s="50"/>
      <c r="E11" s="1" t="s">
        <v>62</v>
      </c>
      <c r="F11" s="1" t="s">
        <v>63</v>
      </c>
      <c r="G11" s="1" t="n">
        <v>1007687212</v>
      </c>
      <c r="H11" s="1" t="s">
        <v>68</v>
      </c>
      <c r="I11" s="51"/>
      <c r="J11" s="38"/>
      <c r="K11" s="52"/>
    </row>
    <row r="12" customFormat="false" ht="14.25" hidden="false" customHeight="false" outlineLevel="0" collapsed="false">
      <c r="A12" s="53" t="n">
        <v>44792</v>
      </c>
      <c r="B12" s="54" t="n">
        <v>91000000000000</v>
      </c>
      <c r="C12" s="49"/>
      <c r="D12" s="50" t="n">
        <v>337.68</v>
      </c>
      <c r="E12" s="1" t="s">
        <v>65</v>
      </c>
      <c r="F12" s="1" t="s">
        <v>66</v>
      </c>
      <c r="G12" s="1" t="n">
        <v>1007687212</v>
      </c>
      <c r="H12" s="1"/>
      <c r="I12" s="43" t="n">
        <v>192.84</v>
      </c>
      <c r="J12" s="58" t="n">
        <v>144.84</v>
      </c>
      <c r="K12" s="52"/>
      <c r="L12" s="59" t="n">
        <f aca="false">SUM(I12:K12)</f>
        <v>337.68</v>
      </c>
    </row>
    <row r="13" customFormat="false" ht="14.25" hidden="false" customHeight="false" outlineLevel="0" collapsed="false">
      <c r="A13" s="53" t="n">
        <v>44799</v>
      </c>
      <c r="B13" s="54" t="n">
        <v>91000000000000</v>
      </c>
      <c r="C13" s="49"/>
      <c r="D13" s="50" t="n">
        <v>678.99</v>
      </c>
      <c r="E13" s="1" t="s">
        <v>65</v>
      </c>
      <c r="F13" s="1" t="s">
        <v>66</v>
      </c>
      <c r="G13" s="1" t="n">
        <v>1007687212</v>
      </c>
      <c r="H13" s="1"/>
      <c r="I13" s="51" t="n">
        <v>38.44</v>
      </c>
      <c r="J13" s="38" t="n">
        <v>640.55</v>
      </c>
      <c r="K13" s="52"/>
      <c r="L13" s="0" t="n">
        <f aca="false">SUM(I13:K13)</f>
        <v>678.99</v>
      </c>
    </row>
    <row r="14" customFormat="false" ht="14.25" hidden="false" customHeight="false" outlineLevel="0" collapsed="false">
      <c r="A14" s="53" t="n">
        <v>44803</v>
      </c>
      <c r="B14" s="1" t="s">
        <v>73</v>
      </c>
      <c r="C14" s="49" t="n">
        <v>68.15</v>
      </c>
      <c r="D14" s="50"/>
      <c r="E14" s="1" t="s">
        <v>62</v>
      </c>
      <c r="F14" s="1" t="s">
        <v>63</v>
      </c>
      <c r="G14" s="1" t="n">
        <v>1007687212</v>
      </c>
      <c r="H14" s="1" t="s">
        <v>74</v>
      </c>
      <c r="I14" s="51"/>
      <c r="J14" s="38"/>
      <c r="K14" s="52"/>
    </row>
    <row r="15" s="57" customFormat="true" ht="14.25" hidden="false" customHeight="false" outlineLevel="0" collapsed="false">
      <c r="A15" s="55" t="n">
        <v>44804</v>
      </c>
      <c r="B15" s="56" t="n">
        <v>4246</v>
      </c>
      <c r="C15" s="49"/>
      <c r="D15" s="50" t="n">
        <v>0.02</v>
      </c>
      <c r="E15" s="56" t="s">
        <v>69</v>
      </c>
      <c r="F15" s="56" t="s">
        <v>70</v>
      </c>
      <c r="G15" s="56" t="n">
        <v>1007687212</v>
      </c>
      <c r="H15" s="56"/>
      <c r="I15" s="60" t="n">
        <f aca="false">SUM(I12:I14)</f>
        <v>231.28</v>
      </c>
      <c r="J15" s="56" t="n">
        <f aca="false">SUM(J10:J14)</f>
        <v>813.36</v>
      </c>
      <c r="K15" s="56"/>
      <c r="L15" s="57" t="s">
        <v>71</v>
      </c>
    </row>
    <row r="16" customFormat="false" ht="14.25" hidden="false" customHeight="false" outlineLevel="0" collapsed="false">
      <c r="A16" s="53" t="n">
        <v>44806</v>
      </c>
      <c r="B16" s="54" t="n">
        <v>91000000000000</v>
      </c>
      <c r="C16" s="49"/>
      <c r="D16" s="50" t="n">
        <v>151.48</v>
      </c>
      <c r="E16" s="1" t="s">
        <v>65</v>
      </c>
      <c r="F16" s="1" t="s">
        <v>66</v>
      </c>
      <c r="G16" s="1" t="n">
        <v>1007687212</v>
      </c>
      <c r="H16" s="1"/>
      <c r="I16" s="51" t="n">
        <v>28.83</v>
      </c>
      <c r="J16" s="38" t="n">
        <v>122.65</v>
      </c>
      <c r="K16" s="52"/>
      <c r="L16" s="0" t="n">
        <f aca="false">SUM(I16:K16)</f>
        <v>151.48</v>
      </c>
    </row>
    <row r="17" customFormat="false" ht="14.25" hidden="false" customHeight="false" outlineLevel="0" collapsed="false">
      <c r="A17" s="53" t="n">
        <v>44813</v>
      </c>
      <c r="B17" s="54" t="n">
        <v>91000000000000</v>
      </c>
      <c r="C17" s="49"/>
      <c r="D17" s="50" t="n">
        <v>112.76</v>
      </c>
      <c r="E17" s="1" t="s">
        <v>65</v>
      </c>
      <c r="F17" s="1" t="s">
        <v>66</v>
      </c>
      <c r="G17" s="1" t="n">
        <v>1007687212</v>
      </c>
      <c r="H17" s="1"/>
      <c r="I17" s="51"/>
      <c r="J17" s="38" t="n">
        <v>112.76</v>
      </c>
      <c r="K17" s="52"/>
      <c r="L17" s="0" t="n">
        <f aca="false">SUM(I17:K17)</f>
        <v>112.76</v>
      </c>
    </row>
    <row r="18" customFormat="false" ht="14.25" hidden="false" customHeight="false" outlineLevel="0" collapsed="false">
      <c r="A18" s="53" t="n">
        <v>44820</v>
      </c>
      <c r="B18" s="54" t="n">
        <v>91000000000000</v>
      </c>
      <c r="C18" s="49"/>
      <c r="D18" s="50" t="n">
        <v>366.16</v>
      </c>
      <c r="E18" s="1" t="s">
        <v>65</v>
      </c>
      <c r="F18" s="1" t="s">
        <v>75</v>
      </c>
      <c r="G18" s="1" t="n">
        <v>1007687212</v>
      </c>
      <c r="H18" s="1"/>
      <c r="I18" s="51" t="n">
        <v>48.01</v>
      </c>
      <c r="J18" s="38" t="n">
        <v>318.15</v>
      </c>
      <c r="K18" s="52"/>
      <c r="L18" s="0" t="n">
        <f aca="false">SUM(I18:K18)</f>
        <v>366.16</v>
      </c>
    </row>
    <row r="19" customFormat="false" ht="14.25" hidden="false" customHeight="false" outlineLevel="0" collapsed="false">
      <c r="A19" s="53" t="n">
        <v>44827</v>
      </c>
      <c r="B19" s="54" t="n">
        <v>91000000000000</v>
      </c>
      <c r="C19" s="49"/>
      <c r="D19" s="50" t="n">
        <v>81.02</v>
      </c>
      <c r="E19" s="1" t="s">
        <v>65</v>
      </c>
      <c r="F19" s="1" t="s">
        <v>75</v>
      </c>
      <c r="G19" s="1" t="n">
        <v>1007687212</v>
      </c>
      <c r="H19" s="1"/>
      <c r="I19" s="51"/>
      <c r="J19" s="38" t="n">
        <v>81.02</v>
      </c>
      <c r="K19" s="52"/>
      <c r="L19" s="0" t="n">
        <f aca="false">SUM(I19:K19)</f>
        <v>81.02</v>
      </c>
    </row>
    <row r="20" customFormat="false" ht="14.25" hidden="false" customHeight="false" outlineLevel="0" collapsed="false">
      <c r="A20" s="53" t="n">
        <v>44833</v>
      </c>
      <c r="B20" s="1" t="s">
        <v>76</v>
      </c>
      <c r="C20" s="49"/>
      <c r="D20" s="50" t="n">
        <v>250</v>
      </c>
      <c r="E20" s="1" t="s">
        <v>77</v>
      </c>
      <c r="F20" s="1" t="s">
        <v>77</v>
      </c>
      <c r="G20" s="1" t="n">
        <v>1007687212</v>
      </c>
      <c r="H20" s="1" t="s">
        <v>78</v>
      </c>
      <c r="I20" s="51"/>
      <c r="J20" s="38"/>
      <c r="K20" s="52" t="n">
        <v>250</v>
      </c>
      <c r="L20" s="0" t="n">
        <f aca="false">SUM(I20:K20)</f>
        <v>250</v>
      </c>
    </row>
    <row r="21" customFormat="false" ht="13.5" hidden="false" customHeight="true" outlineLevel="0" collapsed="false">
      <c r="A21" s="53" t="n">
        <v>44834</v>
      </c>
      <c r="B21" s="54" t="n">
        <v>91000000000000</v>
      </c>
      <c r="C21" s="49"/>
      <c r="D21" s="50" t="n">
        <v>67.48</v>
      </c>
      <c r="E21" s="1" t="s">
        <v>65</v>
      </c>
      <c r="F21" s="1" t="s">
        <v>75</v>
      </c>
      <c r="G21" s="1" t="n">
        <v>1007687212</v>
      </c>
      <c r="H21" s="1"/>
      <c r="I21" s="51"/>
      <c r="J21" s="38" t="n">
        <v>67.48</v>
      </c>
      <c r="K21" s="52"/>
      <c r="L21" s="0" t="n">
        <f aca="false">SUM(I21:K21)</f>
        <v>67.48</v>
      </c>
    </row>
    <row r="22" s="57" customFormat="true" ht="14.25" hidden="false" customHeight="false" outlineLevel="0" collapsed="false">
      <c r="A22" s="55" t="n">
        <v>44834</v>
      </c>
      <c r="B22" s="56" t="n">
        <v>4246</v>
      </c>
      <c r="C22" s="49"/>
      <c r="D22" s="50" t="n">
        <v>0.03</v>
      </c>
      <c r="E22" s="56" t="s">
        <v>69</v>
      </c>
      <c r="F22" s="56" t="s">
        <v>70</v>
      </c>
      <c r="G22" s="56" t="n">
        <v>1007687212</v>
      </c>
      <c r="H22" s="56"/>
      <c r="I22" s="56" t="n">
        <f aca="false">SUM(I16:I21)</f>
        <v>76.84</v>
      </c>
      <c r="J22" s="56" t="n">
        <f aca="false">SUM(J16:J21)</f>
        <v>702.06</v>
      </c>
      <c r="K22" s="56" t="n">
        <f aca="false">SUM(K16:K21)</f>
        <v>250</v>
      </c>
      <c r="L22" s="57" t="s">
        <v>71</v>
      </c>
    </row>
    <row r="23" customFormat="false" ht="14.25" hidden="false" customHeight="false" outlineLevel="0" collapsed="false">
      <c r="A23" s="53" t="n">
        <v>44841</v>
      </c>
      <c r="B23" s="1" t="n">
        <v>91000013638376</v>
      </c>
      <c r="C23" s="49"/>
      <c r="D23" s="50" t="n">
        <v>90.15</v>
      </c>
      <c r="E23" s="1" t="s">
        <v>65</v>
      </c>
      <c r="F23" s="1" t="s">
        <v>75</v>
      </c>
      <c r="G23" s="1" t="n">
        <v>1007687212</v>
      </c>
      <c r="H23" s="1"/>
      <c r="I23" s="51" t="n">
        <v>47.75</v>
      </c>
      <c r="J23" s="38" t="n">
        <v>42.4</v>
      </c>
      <c r="K23" s="52"/>
      <c r="L23" s="0" t="n">
        <f aca="false">SUM(I23:K23)</f>
        <v>90.15</v>
      </c>
    </row>
    <row r="24" customFormat="false" ht="14.25" hidden="false" customHeight="false" outlineLevel="0" collapsed="false">
      <c r="A24" s="53" t="n">
        <v>44848</v>
      </c>
      <c r="B24" s="1" t="n">
        <v>91000015892583</v>
      </c>
      <c r="C24" s="49"/>
      <c r="D24" s="50" t="n">
        <v>32.78</v>
      </c>
      <c r="E24" s="1" t="s">
        <v>65</v>
      </c>
      <c r="F24" s="1" t="s">
        <v>75</v>
      </c>
      <c r="G24" s="1" t="n">
        <v>1007687212</v>
      </c>
      <c r="H24" s="1"/>
      <c r="I24" s="51"/>
      <c r="J24" s="38" t="n">
        <v>32.78</v>
      </c>
      <c r="K24" s="52"/>
      <c r="L24" s="0" t="n">
        <f aca="false">SUM(I24:K24)</f>
        <v>32.78</v>
      </c>
    </row>
    <row r="25" customFormat="false" ht="14.25" hidden="false" customHeight="false" outlineLevel="0" collapsed="false">
      <c r="A25" s="53" t="n">
        <v>44855</v>
      </c>
      <c r="B25" s="1" t="n">
        <v>91000012407163</v>
      </c>
      <c r="C25" s="49"/>
      <c r="D25" s="50" t="n">
        <v>9.14</v>
      </c>
      <c r="E25" s="1" t="s">
        <v>65</v>
      </c>
      <c r="F25" s="1" t="s">
        <v>75</v>
      </c>
      <c r="G25" s="1" t="n">
        <v>1007687212</v>
      </c>
      <c r="H25" s="1"/>
      <c r="I25" s="51"/>
      <c r="J25" s="38" t="n">
        <v>9.14</v>
      </c>
      <c r="K25" s="52"/>
      <c r="L25" s="0" t="n">
        <f aca="false">SUM(I25:K25)</f>
        <v>9.14</v>
      </c>
    </row>
    <row r="26" customFormat="false" ht="14.25" hidden="false" customHeight="false" outlineLevel="0" collapsed="false">
      <c r="A26" s="53" t="n">
        <v>44855</v>
      </c>
      <c r="B26" s="1" t="n">
        <v>91000012431807</v>
      </c>
      <c r="C26" s="49"/>
      <c r="D26" s="50" t="n">
        <v>26.75</v>
      </c>
      <c r="E26" s="1" t="s">
        <v>65</v>
      </c>
      <c r="F26" s="1" t="s">
        <v>75</v>
      </c>
      <c r="G26" s="1" t="n">
        <v>1007687212</v>
      </c>
      <c r="H26" s="1"/>
      <c r="I26" s="51"/>
      <c r="J26" s="38"/>
      <c r="K26" s="52" t="n">
        <v>26.75</v>
      </c>
      <c r="L26" s="0" t="n">
        <f aca="false">SUM(I26:K26)</f>
        <v>26.75</v>
      </c>
    </row>
    <row r="27" customFormat="false" ht="14.25" hidden="false" customHeight="false" outlineLevel="0" collapsed="false">
      <c r="A27" s="53" t="n">
        <v>44862</v>
      </c>
      <c r="B27" s="1" t="n">
        <v>91000011767426</v>
      </c>
      <c r="C27" s="49"/>
      <c r="D27" s="50" t="n">
        <v>1</v>
      </c>
      <c r="E27" s="1" t="s">
        <v>65</v>
      </c>
      <c r="F27" s="1" t="s">
        <v>75</v>
      </c>
      <c r="G27" s="1" t="n">
        <v>1007687212</v>
      </c>
      <c r="H27" s="1"/>
      <c r="I27" s="51"/>
      <c r="J27" s="38"/>
      <c r="K27" s="52" t="n">
        <v>1</v>
      </c>
      <c r="L27" s="0" t="n">
        <f aca="false">SUM(I27:K27)</f>
        <v>1</v>
      </c>
    </row>
    <row r="28" customFormat="false" ht="14.25" hidden="false" customHeight="false" outlineLevel="0" collapsed="false">
      <c r="A28" s="53" t="n">
        <v>44862</v>
      </c>
      <c r="B28" s="1" t="n">
        <v>91000011929481</v>
      </c>
      <c r="C28" s="49"/>
      <c r="D28" s="50" t="n">
        <v>230.11</v>
      </c>
      <c r="E28" s="1" t="s">
        <v>65</v>
      </c>
      <c r="F28" s="1" t="s">
        <v>75</v>
      </c>
      <c r="G28" s="1" t="n">
        <v>1007687212</v>
      </c>
      <c r="H28" s="1"/>
      <c r="I28" s="51" t="n">
        <v>192.88</v>
      </c>
      <c r="J28" s="38" t="n">
        <v>37.23</v>
      </c>
      <c r="K28" s="52"/>
      <c r="L28" s="0" t="n">
        <f aca="false">SUM(I28:K28)</f>
        <v>230.11</v>
      </c>
    </row>
    <row r="29" s="57" customFormat="true" ht="14.25" hidden="false" customHeight="false" outlineLevel="0" collapsed="false">
      <c r="A29" s="55" t="n">
        <v>44865</v>
      </c>
      <c r="B29" s="56" t="n">
        <v>4255</v>
      </c>
      <c r="C29" s="49"/>
      <c r="D29" s="50" t="n">
        <v>0.04</v>
      </c>
      <c r="E29" s="56" t="s">
        <v>69</v>
      </c>
      <c r="F29" s="56" t="s">
        <v>70</v>
      </c>
      <c r="G29" s="56" t="n">
        <v>1007687212</v>
      </c>
      <c r="H29" s="56"/>
      <c r="I29" s="56" t="n">
        <f aca="false">SUM(I23:I28)</f>
        <v>240.63</v>
      </c>
      <c r="J29" s="56" t="n">
        <f aca="false">SUM(J23:J28)</f>
        <v>121.55</v>
      </c>
      <c r="K29" s="56" t="n">
        <f aca="false">SUM(K23:K28)</f>
        <v>27.75</v>
      </c>
      <c r="L29" s="57" t="s">
        <v>71</v>
      </c>
    </row>
    <row r="30" customFormat="false" ht="14.25" hidden="false" customHeight="false" outlineLevel="0" collapsed="false">
      <c r="A30" s="53" t="n">
        <v>44869</v>
      </c>
      <c r="B30" s="1" t="n">
        <v>91000012892062</v>
      </c>
      <c r="C30" s="49"/>
      <c r="D30" s="50" t="n">
        <v>37.11</v>
      </c>
      <c r="E30" s="1" t="s">
        <v>65</v>
      </c>
      <c r="F30" s="1" t="s">
        <v>75</v>
      </c>
      <c r="G30" s="1" t="n">
        <v>1007687212</v>
      </c>
      <c r="H30" s="1"/>
      <c r="I30" s="51"/>
      <c r="J30" s="38" t="n">
        <v>37.11</v>
      </c>
      <c r="K30" s="52"/>
      <c r="L30" s="0" t="n">
        <f aca="false">SUM(I30:K30)</f>
        <v>37.11</v>
      </c>
    </row>
    <row r="31" customFormat="false" ht="14.25" hidden="false" customHeight="false" outlineLevel="0" collapsed="false">
      <c r="A31" s="53" t="n">
        <v>44883</v>
      </c>
      <c r="B31" s="1" t="n">
        <v>91000012534608</v>
      </c>
      <c r="C31" s="49"/>
      <c r="D31" s="50" t="n">
        <v>13.69</v>
      </c>
      <c r="E31" s="1" t="s">
        <v>65</v>
      </c>
      <c r="F31" s="1" t="s">
        <v>75</v>
      </c>
      <c r="G31" s="1" t="n">
        <v>1007687212</v>
      </c>
      <c r="H31" s="1"/>
      <c r="I31" s="51"/>
      <c r="J31" s="38"/>
      <c r="K31" s="52" t="n">
        <v>13.69</v>
      </c>
      <c r="L31" s="0" t="n">
        <f aca="false">SUM(I31:K31)</f>
        <v>13.69</v>
      </c>
    </row>
    <row r="32" customFormat="false" ht="14.25" hidden="false" customHeight="false" outlineLevel="0" collapsed="false">
      <c r="A32" s="53" t="n">
        <v>44883</v>
      </c>
      <c r="B32" s="1" t="n">
        <v>91000012505855</v>
      </c>
      <c r="C32" s="49"/>
      <c r="D32" s="50" t="n">
        <v>66.58</v>
      </c>
      <c r="E32" s="1" t="s">
        <v>65</v>
      </c>
      <c r="F32" s="1" t="s">
        <v>75</v>
      </c>
      <c r="G32" s="1" t="n">
        <v>1007687212</v>
      </c>
      <c r="H32" s="1"/>
      <c r="I32" s="51" t="n">
        <v>42.21</v>
      </c>
      <c r="J32" s="38" t="n">
        <v>24.37</v>
      </c>
      <c r="K32" s="52"/>
      <c r="L32" s="0" t="n">
        <f aca="false">SUM(I32:K32)</f>
        <v>66.58</v>
      </c>
    </row>
    <row r="33" customFormat="false" ht="14.25" hidden="false" customHeight="false" outlineLevel="0" collapsed="false">
      <c r="A33" s="53" t="n">
        <v>44887</v>
      </c>
      <c r="B33" s="1" t="s">
        <v>79</v>
      </c>
      <c r="C33" s="49" t="n">
        <v>200</v>
      </c>
      <c r="D33" s="50"/>
      <c r="E33" s="1" t="s">
        <v>62</v>
      </c>
      <c r="F33" s="1" t="s">
        <v>63</v>
      </c>
      <c r="G33" s="1" t="n">
        <v>1007687212</v>
      </c>
      <c r="H33" s="1" t="s">
        <v>80</v>
      </c>
      <c r="I33" s="51"/>
      <c r="J33" s="38"/>
      <c r="K33" s="52"/>
    </row>
    <row r="34" s="57" customFormat="true" ht="14.25" hidden="false" customHeight="false" outlineLevel="0" collapsed="false">
      <c r="A34" s="55" t="n">
        <v>44895</v>
      </c>
      <c r="B34" s="56" t="n">
        <v>4230</v>
      </c>
      <c r="C34" s="49"/>
      <c r="D34" s="50" t="n">
        <v>0.04</v>
      </c>
      <c r="E34" s="56" t="s">
        <v>69</v>
      </c>
      <c r="F34" s="56" t="s">
        <v>70</v>
      </c>
      <c r="G34" s="56" t="n">
        <v>1007687212</v>
      </c>
      <c r="H34" s="56"/>
      <c r="I34" s="56" t="n">
        <f aca="false">SUM(I30:I33)</f>
        <v>42.21</v>
      </c>
      <c r="J34" s="56" t="n">
        <f aca="false">SUM(J30:J33)</f>
        <v>61.48</v>
      </c>
      <c r="K34" s="56" t="n">
        <f aca="false">SUM(K30:K33)</f>
        <v>13.69</v>
      </c>
      <c r="L34" s="57" t="s">
        <v>71</v>
      </c>
    </row>
    <row r="35" customFormat="false" ht="14.25" hidden="false" customHeight="false" outlineLevel="0" collapsed="false">
      <c r="A35" s="53" t="n">
        <v>44902</v>
      </c>
      <c r="B35" s="1" t="s">
        <v>81</v>
      </c>
      <c r="C35" s="49" t="n">
        <v>600</v>
      </c>
      <c r="D35" s="50"/>
      <c r="E35" s="1" t="s">
        <v>62</v>
      </c>
      <c r="F35" s="1" t="s">
        <v>63</v>
      </c>
      <c r="G35" s="1" t="n">
        <v>1007687212</v>
      </c>
      <c r="H35" s="1" t="s">
        <v>82</v>
      </c>
      <c r="I35" s="51"/>
      <c r="J35" s="38"/>
      <c r="K35" s="52"/>
    </row>
    <row r="36" customFormat="false" ht="14.25" hidden="false" customHeight="false" outlineLevel="0" collapsed="false">
      <c r="A36" s="53" t="n">
        <v>44903</v>
      </c>
      <c r="B36" s="1" t="n">
        <v>111000025055864</v>
      </c>
      <c r="C36" s="49" t="n">
        <v>1227.25</v>
      </c>
      <c r="D36" s="50"/>
      <c r="E36" s="1" t="s">
        <v>58</v>
      </c>
      <c r="F36" s="1" t="s">
        <v>59</v>
      </c>
      <c r="G36" s="1" t="n">
        <v>1007687212</v>
      </c>
      <c r="H36" s="1" t="s">
        <v>83</v>
      </c>
      <c r="I36" s="51"/>
      <c r="J36" s="38"/>
      <c r="K36" s="52"/>
    </row>
    <row r="37" customFormat="false" ht="14.25" hidden="false" customHeight="false" outlineLevel="0" collapsed="false">
      <c r="A37" s="53" t="n">
        <v>44911</v>
      </c>
      <c r="B37" s="1" t="n">
        <v>91000013322095</v>
      </c>
      <c r="C37" s="49"/>
      <c r="D37" s="50" t="n">
        <v>6.02</v>
      </c>
      <c r="E37" s="1" t="s">
        <v>65</v>
      </c>
      <c r="F37" s="1" t="s">
        <v>75</v>
      </c>
      <c r="G37" s="1" t="n">
        <v>1007687212</v>
      </c>
      <c r="H37" s="1"/>
      <c r="I37" s="51"/>
      <c r="J37" s="38"/>
      <c r="K37" s="52" t="n">
        <v>6.02</v>
      </c>
    </row>
    <row r="38" customFormat="false" ht="14.25" hidden="false" customHeight="false" outlineLevel="0" collapsed="false">
      <c r="A38" s="53" t="n">
        <v>44911</v>
      </c>
      <c r="B38" s="1" t="n">
        <v>91000013322150</v>
      </c>
      <c r="C38" s="49"/>
      <c r="D38" s="50" t="n">
        <v>79.53</v>
      </c>
      <c r="E38" s="1" t="s">
        <v>65</v>
      </c>
      <c r="F38" s="1" t="s">
        <v>75</v>
      </c>
      <c r="G38" s="1" t="n">
        <v>1007687212</v>
      </c>
      <c r="H38" s="1"/>
      <c r="I38" s="51"/>
      <c r="J38" s="38" t="n">
        <v>13.89</v>
      </c>
      <c r="K38" s="52" t="n">
        <v>65.64</v>
      </c>
      <c r="L38" s="0" t="n">
        <f aca="false">SUM(J38:K38)</f>
        <v>79.53</v>
      </c>
    </row>
    <row r="39" customFormat="false" ht="14.25" hidden="false" customHeight="false" outlineLevel="0" collapsed="false">
      <c r="A39" s="53" t="n">
        <v>44911</v>
      </c>
      <c r="B39" s="1" t="s">
        <v>84</v>
      </c>
      <c r="C39" s="49"/>
      <c r="D39" s="50" t="n">
        <v>100</v>
      </c>
      <c r="E39" s="1" t="s">
        <v>77</v>
      </c>
      <c r="F39" s="1" t="s">
        <v>77</v>
      </c>
      <c r="G39" s="1" t="n">
        <v>1007687212</v>
      </c>
      <c r="H39" s="1" t="s">
        <v>85</v>
      </c>
      <c r="I39" s="51" t="n">
        <v>100</v>
      </c>
      <c r="J39" s="38"/>
      <c r="K39" s="52"/>
    </row>
    <row r="40" customFormat="false" ht="14.25" hidden="false" customHeight="false" outlineLevel="0" collapsed="false">
      <c r="A40" s="53" t="n">
        <v>44918</v>
      </c>
      <c r="B40" s="1" t="n">
        <v>91000011885023</v>
      </c>
      <c r="C40" s="49"/>
      <c r="D40" s="50" t="n">
        <v>25.67</v>
      </c>
      <c r="E40" s="1" t="s">
        <v>65</v>
      </c>
      <c r="F40" s="1" t="s">
        <v>75</v>
      </c>
      <c r="G40" s="1" t="n">
        <v>1007687212</v>
      </c>
      <c r="H40" s="1"/>
      <c r="I40" s="51"/>
      <c r="J40" s="38"/>
      <c r="K40" s="52" t="n">
        <v>25.67</v>
      </c>
    </row>
    <row r="41" customFormat="false" ht="14.25" hidden="false" customHeight="false" outlineLevel="0" collapsed="false">
      <c r="A41" s="53" t="n">
        <v>44918</v>
      </c>
      <c r="B41" s="1" t="n">
        <v>91000011865056</v>
      </c>
      <c r="C41" s="49"/>
      <c r="D41" s="50" t="n">
        <v>116.1</v>
      </c>
      <c r="E41" s="1" t="s">
        <v>65</v>
      </c>
      <c r="F41" s="1" t="s">
        <v>75</v>
      </c>
      <c r="G41" s="1" t="n">
        <v>1007687212</v>
      </c>
      <c r="H41" s="1"/>
      <c r="I41" s="51"/>
      <c r="J41" s="38" t="n">
        <v>22.85</v>
      </c>
      <c r="K41" s="52" t="n">
        <v>93.25</v>
      </c>
      <c r="L41" s="0" t="n">
        <f aca="false">SUM(J41:K41)</f>
        <v>116.1</v>
      </c>
    </row>
    <row r="42" customFormat="false" ht="14.25" hidden="false" customHeight="false" outlineLevel="0" collapsed="false">
      <c r="A42" s="53" t="n">
        <v>44925</v>
      </c>
      <c r="B42" s="1" t="n">
        <v>91000016625474</v>
      </c>
      <c r="C42" s="49"/>
      <c r="D42" s="50" t="n">
        <v>46.24</v>
      </c>
      <c r="E42" s="1" t="s">
        <v>65</v>
      </c>
      <c r="F42" s="1" t="s">
        <v>75</v>
      </c>
      <c r="G42" s="1" t="n">
        <v>1007687212</v>
      </c>
      <c r="H42" s="1"/>
      <c r="I42" s="51"/>
      <c r="J42" s="38" t="n">
        <v>9.13999999999999</v>
      </c>
      <c r="K42" s="52" t="n">
        <v>37.1</v>
      </c>
      <c r="L42" s="0" t="n">
        <f aca="false">SUM(J42:K42)</f>
        <v>46.24</v>
      </c>
    </row>
    <row r="43" s="57" customFormat="true" ht="14.25" hidden="false" customHeight="false" outlineLevel="0" collapsed="false">
      <c r="A43" s="55" t="n">
        <v>44925</v>
      </c>
      <c r="B43" s="56" t="n">
        <v>4277</v>
      </c>
      <c r="C43" s="49"/>
      <c r="D43" s="50" t="n">
        <v>0.03</v>
      </c>
      <c r="E43" s="56" t="s">
        <v>69</v>
      </c>
      <c r="F43" s="56" t="s">
        <v>70</v>
      </c>
      <c r="G43" s="56" t="n">
        <v>1007687212</v>
      </c>
      <c r="H43" s="56"/>
      <c r="I43" s="56" t="n">
        <f aca="false">SUM(I37:I42)</f>
        <v>100</v>
      </c>
      <c r="J43" s="56" t="n">
        <f aca="false">SUM(J37:J42)</f>
        <v>45.88</v>
      </c>
      <c r="K43" s="56" t="n">
        <f aca="false">SUM(K37:K42)</f>
        <v>227.68</v>
      </c>
      <c r="L43" s="57" t="s">
        <v>71</v>
      </c>
    </row>
    <row r="44" customFormat="false" ht="14.25" hidden="false" customHeight="false" outlineLevel="0" collapsed="false">
      <c r="A44" s="53" t="n">
        <v>44931</v>
      </c>
      <c r="B44" s="1" t="s">
        <v>86</v>
      </c>
      <c r="C44" s="49"/>
      <c r="D44" s="50" t="n">
        <v>250</v>
      </c>
      <c r="E44" s="1" t="s">
        <v>77</v>
      </c>
      <c r="F44" s="1" t="s">
        <v>77</v>
      </c>
      <c r="G44" s="1" t="n">
        <v>1007687212</v>
      </c>
      <c r="H44" s="1" t="s">
        <v>87</v>
      </c>
      <c r="I44" s="51"/>
      <c r="J44" s="38"/>
      <c r="K44" s="52" t="n">
        <v>250</v>
      </c>
    </row>
    <row r="45" customFormat="false" ht="14.25" hidden="false" customHeight="false" outlineLevel="0" collapsed="false">
      <c r="A45" s="53" t="n">
        <v>44932</v>
      </c>
      <c r="B45" s="1" t="n">
        <v>91000011968750</v>
      </c>
      <c r="C45" s="49"/>
      <c r="D45" s="50" t="n">
        <v>88.68</v>
      </c>
      <c r="E45" s="1" t="s">
        <v>65</v>
      </c>
      <c r="F45" s="1" t="s">
        <v>75</v>
      </c>
      <c r="G45" s="1" t="n">
        <v>1007687212</v>
      </c>
      <c r="H45" s="1"/>
      <c r="I45" s="51"/>
      <c r="J45" s="38" t="n">
        <v>13.64</v>
      </c>
      <c r="K45" s="52" t="n">
        <v>75.04</v>
      </c>
      <c r="L45" s="0" t="n">
        <f aca="false">SUM(J45:K45)</f>
        <v>88.68</v>
      </c>
    </row>
    <row r="46" customFormat="false" ht="14.25" hidden="false" customHeight="false" outlineLevel="0" collapsed="false">
      <c r="A46" s="53" t="n">
        <v>44939</v>
      </c>
      <c r="B46" s="1" t="n">
        <v>91000015156535</v>
      </c>
      <c r="C46" s="49"/>
      <c r="D46" s="50" t="n">
        <v>335.94</v>
      </c>
      <c r="E46" s="1" t="s">
        <v>65</v>
      </c>
      <c r="F46" s="1" t="s">
        <v>75</v>
      </c>
      <c r="G46" s="1" t="n">
        <v>1007687212</v>
      </c>
      <c r="H46" s="1"/>
      <c r="I46" s="51"/>
      <c r="J46" s="38" t="n">
        <v>65.07</v>
      </c>
      <c r="K46" s="52" t="n">
        <v>270.87</v>
      </c>
      <c r="L46" s="0" t="n">
        <f aca="false">SUM(J46:K46)</f>
        <v>335.94</v>
      </c>
    </row>
    <row r="47" customFormat="false" ht="14.25" hidden="false" customHeight="false" outlineLevel="0" collapsed="false">
      <c r="A47" s="53" t="n">
        <v>44946</v>
      </c>
      <c r="B47" s="1" t="n">
        <v>91000012589466</v>
      </c>
      <c r="C47" s="49"/>
      <c r="D47" s="50" t="n">
        <v>18.23</v>
      </c>
      <c r="E47" s="1" t="s">
        <v>65</v>
      </c>
      <c r="F47" s="1" t="s">
        <v>75</v>
      </c>
      <c r="G47" s="1" t="n">
        <v>1007687212</v>
      </c>
      <c r="H47" s="1"/>
      <c r="I47" s="51"/>
      <c r="J47" s="38"/>
      <c r="K47" s="52" t="n">
        <v>18.23</v>
      </c>
    </row>
    <row r="48" customFormat="false" ht="14.25" hidden="false" customHeight="false" outlineLevel="0" collapsed="false">
      <c r="A48" s="53" t="n">
        <v>44946</v>
      </c>
      <c r="B48" s="1" t="n">
        <v>91000012589568</v>
      </c>
      <c r="C48" s="49"/>
      <c r="D48" s="50" t="n">
        <v>205.75</v>
      </c>
      <c r="E48" s="1" t="s">
        <v>65</v>
      </c>
      <c r="F48" s="1" t="s">
        <v>75</v>
      </c>
      <c r="G48" s="1" t="n">
        <v>1007687212</v>
      </c>
      <c r="H48" s="1"/>
      <c r="I48" s="51"/>
      <c r="J48" s="38" t="n">
        <v>64.5</v>
      </c>
      <c r="K48" s="52" t="n">
        <v>141.25</v>
      </c>
      <c r="L48" s="0" t="n">
        <f aca="false">SUM(J48:K48)</f>
        <v>205.75</v>
      </c>
    </row>
    <row r="49" customFormat="false" ht="14.25" hidden="false" customHeight="false" outlineLevel="0" collapsed="false">
      <c r="A49" s="53" t="n">
        <v>44953</v>
      </c>
      <c r="B49" s="1" t="n">
        <v>91000011918139</v>
      </c>
      <c r="C49" s="49"/>
      <c r="D49" s="50" t="n">
        <v>205.81</v>
      </c>
      <c r="E49" s="1" t="s">
        <v>65</v>
      </c>
      <c r="F49" s="1" t="s">
        <v>75</v>
      </c>
      <c r="G49" s="1" t="n">
        <v>1007687212</v>
      </c>
      <c r="H49" s="1"/>
      <c r="I49" s="51"/>
      <c r="J49" s="38" t="n">
        <v>27.78</v>
      </c>
      <c r="K49" s="52" t="n">
        <v>178.03</v>
      </c>
      <c r="L49" s="0" t="n">
        <f aca="false">SUM(J49:K49)</f>
        <v>205.81</v>
      </c>
    </row>
    <row r="50" s="57" customFormat="true" ht="14.25" hidden="false" customHeight="false" outlineLevel="0" collapsed="false">
      <c r="A50" s="55" t="n">
        <v>44957</v>
      </c>
      <c r="B50" s="56" t="n">
        <v>4265</v>
      </c>
      <c r="C50" s="49"/>
      <c r="D50" s="50" t="n">
        <v>0.03</v>
      </c>
      <c r="E50" s="56" t="s">
        <v>69</v>
      </c>
      <c r="F50" s="56" t="s">
        <v>70</v>
      </c>
      <c r="G50" s="56" t="n">
        <v>1007687212</v>
      </c>
      <c r="H50" s="56"/>
      <c r="I50" s="56"/>
      <c r="J50" s="56" t="n">
        <f aca="false">SUM(J45:J49)</f>
        <v>170.99</v>
      </c>
      <c r="K50" s="56" t="n">
        <f aca="false">SUM(K44:K49)</f>
        <v>933.42</v>
      </c>
      <c r="L50" s="57" t="s">
        <v>71</v>
      </c>
    </row>
    <row r="51" customFormat="false" ht="14.25" hidden="false" customHeight="false" outlineLevel="0" collapsed="false">
      <c r="A51" s="61" t="n">
        <v>44967</v>
      </c>
      <c r="B51" s="0" t="n">
        <v>91000013123083</v>
      </c>
      <c r="D51" s="45" t="n">
        <v>18.83</v>
      </c>
      <c r="E51" s="0" t="s">
        <v>65</v>
      </c>
      <c r="F51" s="0" t="s">
        <v>75</v>
      </c>
      <c r="G51" s="0" t="n">
        <v>1007687212</v>
      </c>
      <c r="J51" s="47" t="n">
        <v>18.83</v>
      </c>
    </row>
    <row r="52" customFormat="false" ht="14.25" hidden="false" customHeight="false" outlineLevel="0" collapsed="false">
      <c r="A52" s="61" t="n">
        <v>44974</v>
      </c>
      <c r="B52" s="0" t="n">
        <v>91000012560104</v>
      </c>
      <c r="D52" s="45" t="n">
        <v>10.7</v>
      </c>
      <c r="E52" s="0" t="s">
        <v>65</v>
      </c>
      <c r="F52" s="0" t="s">
        <v>75</v>
      </c>
      <c r="G52" s="0" t="n">
        <v>1007687212</v>
      </c>
      <c r="K52" s="48" t="n">
        <v>10.7</v>
      </c>
      <c r="M52" s="0" t="s">
        <v>88</v>
      </c>
    </row>
    <row r="53" customFormat="false" ht="14.25" hidden="false" customHeight="false" outlineLevel="0" collapsed="false">
      <c r="A53" s="61" t="n">
        <v>44981</v>
      </c>
      <c r="B53" s="0" t="n">
        <v>91000012478249</v>
      </c>
      <c r="D53" s="45" t="n">
        <v>1.22</v>
      </c>
      <c r="E53" s="0" t="s">
        <v>65</v>
      </c>
      <c r="F53" s="0" t="s">
        <v>75</v>
      </c>
      <c r="G53" s="0" t="n">
        <v>1007687212</v>
      </c>
      <c r="K53" s="48" t="n">
        <v>1.22</v>
      </c>
      <c r="M53" s="0" t="s">
        <v>88</v>
      </c>
    </row>
    <row r="54" s="63" customFormat="true" ht="14.25" hidden="false" customHeight="false" outlineLevel="0" collapsed="false">
      <c r="A54" s="62" t="n">
        <v>44985</v>
      </c>
      <c r="B54" s="63" t="n">
        <v>4322</v>
      </c>
      <c r="C54" s="44"/>
      <c r="D54" s="45" t="n">
        <v>0.03</v>
      </c>
      <c r="E54" s="63" t="s">
        <v>69</v>
      </c>
      <c r="F54" s="63" t="s">
        <v>70</v>
      </c>
      <c r="G54" s="63" t="n">
        <v>1007687212</v>
      </c>
      <c r="J54" s="63" t="n">
        <f aca="false">SUM(J51:J53)</f>
        <v>18.83</v>
      </c>
      <c r="K54" s="63" t="n">
        <f aca="false">SUM(K51:K53)</f>
        <v>11.92</v>
      </c>
      <c r="L54" s="57" t="s">
        <v>71</v>
      </c>
    </row>
    <row r="55" customFormat="false" ht="14.25" hidden="false" customHeight="false" outlineLevel="0" collapsed="false">
      <c r="A55" s="61" t="n">
        <v>44988</v>
      </c>
      <c r="B55" s="0" t="n">
        <v>91000014860217</v>
      </c>
      <c r="D55" s="45" t="n">
        <v>9.14</v>
      </c>
      <c r="E55" s="0" t="s">
        <v>65</v>
      </c>
      <c r="F55" s="0" t="s">
        <v>75</v>
      </c>
      <c r="G55" s="0" t="n">
        <v>1007687212</v>
      </c>
      <c r="J55" s="47" t="n">
        <v>9.14</v>
      </c>
    </row>
    <row r="56" customFormat="false" ht="14.25" hidden="false" customHeight="false" outlineLevel="0" collapsed="false">
      <c r="A56" s="61" t="n">
        <v>44992</v>
      </c>
      <c r="B56" s="0" t="n">
        <v>122043484140100</v>
      </c>
      <c r="C56" s="44" t="n">
        <v>343</v>
      </c>
      <c r="E56" s="0" t="s">
        <v>58</v>
      </c>
      <c r="F56" s="0" t="s">
        <v>89</v>
      </c>
      <c r="G56" s="0" t="n">
        <v>1007687212</v>
      </c>
      <c r="H56" s="0" t="s">
        <v>90</v>
      </c>
    </row>
    <row r="57" customFormat="false" ht="14.25" hidden="false" customHeight="false" outlineLevel="0" collapsed="false">
      <c r="A57" s="61" t="n">
        <v>44993</v>
      </c>
      <c r="B57" s="0" t="s">
        <v>91</v>
      </c>
      <c r="C57" s="44" t="n">
        <v>81.75</v>
      </c>
      <c r="E57" s="0" t="s">
        <v>62</v>
      </c>
      <c r="F57" s="0" t="s">
        <v>63</v>
      </c>
      <c r="G57" s="0" t="n">
        <v>1007687212</v>
      </c>
      <c r="H57" s="0" t="s">
        <v>64</v>
      </c>
    </row>
    <row r="58" customFormat="false" ht="14.25" hidden="false" customHeight="false" outlineLevel="0" collapsed="false">
      <c r="A58" s="61" t="n">
        <v>45002</v>
      </c>
      <c r="B58" s="0" t="n">
        <v>91000010771762</v>
      </c>
      <c r="D58" s="45" t="n">
        <v>18.28</v>
      </c>
      <c r="E58" s="0" t="s">
        <v>65</v>
      </c>
      <c r="F58" s="0" t="s">
        <v>75</v>
      </c>
      <c r="G58" s="0" t="n">
        <v>1007687212</v>
      </c>
      <c r="K58" s="48" t="n">
        <v>18.28</v>
      </c>
      <c r="M58" s="0" t="s">
        <v>88</v>
      </c>
    </row>
    <row r="59" customFormat="false" ht="14.25" hidden="false" customHeight="false" outlineLevel="0" collapsed="false">
      <c r="A59" s="61" t="n">
        <v>45009</v>
      </c>
      <c r="B59" s="0" t="n">
        <v>91000011368155</v>
      </c>
      <c r="D59" s="45" t="n">
        <v>47.69</v>
      </c>
      <c r="E59" s="0" t="s">
        <v>65</v>
      </c>
      <c r="F59" s="0" t="s">
        <v>75</v>
      </c>
      <c r="G59" s="0" t="n">
        <v>1007687212</v>
      </c>
      <c r="J59" s="47" t="n">
        <v>47.69</v>
      </c>
    </row>
    <row r="60" s="65" customFormat="true" ht="14.25" hidden="false" customHeight="false" outlineLevel="0" collapsed="false">
      <c r="A60" s="64" t="n">
        <v>45016</v>
      </c>
      <c r="B60" s="65" t="n">
        <v>4325</v>
      </c>
      <c r="C60" s="44"/>
      <c r="D60" s="45" t="n">
        <v>0.03</v>
      </c>
      <c r="E60" s="65" t="s">
        <v>69</v>
      </c>
      <c r="F60" s="65" t="s">
        <v>70</v>
      </c>
      <c r="G60" s="65" t="n">
        <v>1007687212</v>
      </c>
      <c r="J60" s="65" t="n">
        <f aca="false">SUM(J55:J59)</f>
        <v>56.83</v>
      </c>
      <c r="K60" s="65" t="n">
        <f aca="false">SUM(K55:K59)</f>
        <v>18.28</v>
      </c>
      <c r="L60" s="65" t="s">
        <v>92</v>
      </c>
    </row>
    <row r="61" customFormat="false" ht="14.25" hidden="false" customHeight="false" outlineLevel="0" collapsed="false">
      <c r="A61" s="61" t="n">
        <v>45022</v>
      </c>
      <c r="B61" s="0" t="s">
        <v>93</v>
      </c>
      <c r="C61" s="44" t="n">
        <v>600</v>
      </c>
      <c r="E61" s="0" t="s">
        <v>62</v>
      </c>
      <c r="F61" s="0" t="s">
        <v>63</v>
      </c>
      <c r="G61" s="0" t="n">
        <v>1007687212</v>
      </c>
      <c r="H61" s="0" t="s">
        <v>94</v>
      </c>
    </row>
    <row r="62" customFormat="false" ht="14.25" hidden="false" customHeight="false" outlineLevel="0" collapsed="false">
      <c r="A62" s="61" t="n">
        <v>45030</v>
      </c>
      <c r="B62" s="0" t="n">
        <v>91000014620673</v>
      </c>
      <c r="D62" s="45" t="n">
        <v>9.14</v>
      </c>
      <c r="E62" s="0" t="s">
        <v>65</v>
      </c>
      <c r="F62" s="0" t="s">
        <v>75</v>
      </c>
      <c r="G62" s="0" t="n">
        <v>1007687212</v>
      </c>
      <c r="J62" s="47" t="n">
        <v>9.14</v>
      </c>
    </row>
    <row r="63" customFormat="false" ht="14.25" hidden="false" customHeight="false" outlineLevel="0" collapsed="false">
      <c r="A63" s="61" t="n">
        <v>45030</v>
      </c>
      <c r="B63" s="0" t="n">
        <v>91000014621138</v>
      </c>
      <c r="D63" s="45" t="n">
        <v>13.96</v>
      </c>
      <c r="E63" s="0" t="s">
        <v>65</v>
      </c>
      <c r="F63" s="0" t="s">
        <v>75</v>
      </c>
      <c r="G63" s="0" t="n">
        <v>1007687212</v>
      </c>
      <c r="K63" s="48" t="n">
        <v>13.96</v>
      </c>
      <c r="M63" s="0" t="s">
        <v>95</v>
      </c>
    </row>
    <row r="64" customFormat="false" ht="14.25" hidden="false" customHeight="false" outlineLevel="0" collapsed="false">
      <c r="A64" s="61" t="n">
        <v>45037</v>
      </c>
      <c r="B64" s="0" t="n">
        <v>91000012516842</v>
      </c>
      <c r="D64" s="45" t="n">
        <v>19.17</v>
      </c>
      <c r="E64" s="0" t="s">
        <v>65</v>
      </c>
      <c r="F64" s="0" t="s">
        <v>75</v>
      </c>
      <c r="G64" s="0" t="n">
        <v>1007687212</v>
      </c>
      <c r="K64" s="48" t="n">
        <v>19.17</v>
      </c>
      <c r="M64" s="0" t="s">
        <v>95</v>
      </c>
    </row>
    <row r="65" customFormat="false" ht="14.25" hidden="false" customHeight="false" outlineLevel="0" collapsed="false">
      <c r="A65" s="61" t="n">
        <v>45037</v>
      </c>
      <c r="B65" s="0" t="n">
        <v>91000012463768</v>
      </c>
      <c r="D65" s="45" t="n">
        <v>34.56</v>
      </c>
      <c r="E65" s="0" t="s">
        <v>65</v>
      </c>
      <c r="F65" s="0" t="s">
        <v>75</v>
      </c>
      <c r="G65" s="0" t="n">
        <v>1007687212</v>
      </c>
      <c r="J65" s="47" t="n">
        <v>34.56</v>
      </c>
      <c r="M65" s="0" t="s">
        <v>96</v>
      </c>
    </row>
    <row r="66" s="67" customFormat="true" ht="14.25" hidden="false" customHeight="false" outlineLevel="0" collapsed="false">
      <c r="A66" s="66" t="n">
        <v>45044</v>
      </c>
      <c r="B66" s="67" t="n">
        <v>4371</v>
      </c>
      <c r="C66" s="44"/>
      <c r="D66" s="45" t="n">
        <v>0.03</v>
      </c>
      <c r="E66" s="67" t="s">
        <v>69</v>
      </c>
      <c r="F66" s="67" t="s">
        <v>70</v>
      </c>
      <c r="G66" s="67" t="n">
        <v>1007687212</v>
      </c>
      <c r="J66" s="67" t="n">
        <f aca="false">SUM(J62:J65)</f>
        <v>43.7</v>
      </c>
      <c r="K66" s="67" t="n">
        <f aca="false">SUM(K63:K65)</f>
        <v>33.13</v>
      </c>
      <c r="L66" s="65" t="s">
        <v>97</v>
      </c>
    </row>
    <row r="68" customFormat="false" ht="14.25" hidden="false" customHeight="false" outlineLevel="0" collapsed="false">
      <c r="A68" s="61" t="n">
        <v>45050</v>
      </c>
      <c r="B68" s="0" t="n">
        <v>91000018900625</v>
      </c>
      <c r="C68" s="44" t="n">
        <v>248.5</v>
      </c>
      <c r="E68" s="0" t="s">
        <v>58</v>
      </c>
      <c r="F68" s="0" t="s">
        <v>59</v>
      </c>
      <c r="G68" s="0" t="n">
        <v>1007687212</v>
      </c>
      <c r="H68" s="0" t="s">
        <v>98</v>
      </c>
    </row>
    <row r="69" customFormat="false" ht="14.25" hidden="false" customHeight="false" outlineLevel="0" collapsed="false">
      <c r="A69" s="61" t="n">
        <v>45058</v>
      </c>
      <c r="B69" s="0" t="n">
        <v>91000010178670</v>
      </c>
      <c r="D69" s="45" t="n">
        <v>5.78</v>
      </c>
      <c r="E69" s="0" t="s">
        <v>65</v>
      </c>
      <c r="F69" s="0" t="s">
        <v>75</v>
      </c>
      <c r="G69" s="0" t="n">
        <v>1007687212</v>
      </c>
      <c r="K69" s="48" t="n">
        <v>5.78</v>
      </c>
      <c r="M69" s="0" t="s">
        <v>95</v>
      </c>
    </row>
    <row r="70" customFormat="false" ht="14.25" hidden="false" customHeight="false" outlineLevel="0" collapsed="false">
      <c r="A70" s="61" t="n">
        <v>45062</v>
      </c>
      <c r="B70" s="0" t="s">
        <v>99</v>
      </c>
      <c r="C70" s="44" t="n">
        <v>2000</v>
      </c>
      <c r="E70" s="0" t="s">
        <v>62</v>
      </c>
      <c r="F70" s="0" t="s">
        <v>63</v>
      </c>
      <c r="G70" s="0" t="n">
        <v>1007687212</v>
      </c>
      <c r="H70" s="0" t="s">
        <v>100</v>
      </c>
    </row>
    <row r="71" customFormat="false" ht="14.25" hidden="false" customHeight="false" outlineLevel="0" collapsed="false">
      <c r="A71" s="61" t="n">
        <v>45065</v>
      </c>
      <c r="B71" s="0" t="n">
        <v>91000012732896</v>
      </c>
      <c r="D71" s="45" t="n">
        <v>14.3</v>
      </c>
      <c r="E71" s="0" t="s">
        <v>65</v>
      </c>
      <c r="F71" s="0" t="s">
        <v>75</v>
      </c>
      <c r="G71" s="0" t="n">
        <v>1007687212</v>
      </c>
      <c r="K71" s="48" t="n">
        <v>14.3</v>
      </c>
      <c r="M71" s="0" t="s">
        <v>95</v>
      </c>
    </row>
    <row r="72" s="69" customFormat="true" ht="14.25" hidden="false" customHeight="false" outlineLevel="0" collapsed="false">
      <c r="A72" s="68" t="n">
        <v>45077</v>
      </c>
      <c r="B72" s="69" t="n">
        <v>4427</v>
      </c>
      <c r="C72" s="44"/>
      <c r="D72" s="45" t="n">
        <v>0.02</v>
      </c>
      <c r="E72" s="69" t="s">
        <v>69</v>
      </c>
      <c r="F72" s="69" t="s">
        <v>70</v>
      </c>
      <c r="G72" s="69" t="n">
        <v>1007687212</v>
      </c>
      <c r="K72" s="69" t="n">
        <f aca="false">SUM(K69:K71)</f>
        <v>20.08</v>
      </c>
      <c r="L72" s="69" t="s">
        <v>101</v>
      </c>
    </row>
    <row r="73" customFormat="false" ht="14.25" hidden="false" customHeight="false" outlineLevel="0" collapsed="false">
      <c r="A73" s="61" t="n">
        <v>45089</v>
      </c>
      <c r="B73" s="0" t="s">
        <v>102</v>
      </c>
      <c r="C73" s="44" t="n">
        <v>500</v>
      </c>
      <c r="E73" s="0" t="s">
        <v>62</v>
      </c>
      <c r="F73" s="0" t="s">
        <v>63</v>
      </c>
      <c r="G73" s="0" t="n">
        <v>1007687212</v>
      </c>
    </row>
    <row r="74" customFormat="false" ht="14.25" hidden="false" customHeight="false" outlineLevel="0" collapsed="false">
      <c r="A74" s="61" t="n">
        <v>45100</v>
      </c>
      <c r="B74" s="0" t="n">
        <v>91000018682504</v>
      </c>
      <c r="D74" s="45" t="n">
        <v>5.3</v>
      </c>
      <c r="E74" s="0" t="s">
        <v>65</v>
      </c>
      <c r="F74" s="0" t="s">
        <v>75</v>
      </c>
      <c r="G74" s="0" t="n">
        <v>1007687212</v>
      </c>
      <c r="K74" s="48" t="n">
        <v>5.3</v>
      </c>
      <c r="M74" s="0" t="s">
        <v>95</v>
      </c>
    </row>
    <row r="75" customFormat="false" ht="14.25" hidden="false" customHeight="false" outlineLevel="0" collapsed="false">
      <c r="A75" s="61" t="n">
        <v>45105</v>
      </c>
      <c r="B75" s="0" t="s">
        <v>103</v>
      </c>
      <c r="C75" s="44" t="n">
        <v>81.31</v>
      </c>
      <c r="E75" s="0" t="s">
        <v>62</v>
      </c>
      <c r="F75" s="0" t="s">
        <v>63</v>
      </c>
      <c r="G75" s="0" t="n">
        <v>1007687212</v>
      </c>
      <c r="H75" s="0" t="s">
        <v>104</v>
      </c>
    </row>
    <row r="76" customFormat="false" ht="14.25" hidden="false" customHeight="false" outlineLevel="0" collapsed="false">
      <c r="A76" s="61" t="n">
        <v>45106</v>
      </c>
      <c r="B76" s="0" t="s">
        <v>105</v>
      </c>
      <c r="C76" s="44" t="n">
        <v>312.34</v>
      </c>
      <c r="E76" s="0" t="s">
        <v>62</v>
      </c>
      <c r="F76" s="0" t="s">
        <v>63</v>
      </c>
      <c r="G76" s="0" t="n">
        <v>1007687212</v>
      </c>
      <c r="H76" s="0" t="s">
        <v>106</v>
      </c>
    </row>
    <row r="77" customFormat="false" ht="14.25" hidden="false" customHeight="false" outlineLevel="0" collapsed="false">
      <c r="A77" s="61" t="n">
        <v>45107</v>
      </c>
      <c r="B77" s="0" t="n">
        <v>4449</v>
      </c>
      <c r="D77" s="45" t="n">
        <v>0.01</v>
      </c>
      <c r="E77" s="0" t="s">
        <v>69</v>
      </c>
      <c r="F77" s="0" t="s">
        <v>70</v>
      </c>
      <c r="G77" s="0" t="n">
        <v>1007687212</v>
      </c>
      <c r="K77" s="48" t="n">
        <f aca="false">SUM(K73:K76)</f>
        <v>5.3</v>
      </c>
    </row>
    <row r="78" customFormat="false" ht="14.25" hidden="false" customHeight="false" outlineLevel="0" collapsed="false">
      <c r="C78" s="44" t="n">
        <f aca="false">SUM(C1:C77)</f>
        <v>7497.8</v>
      </c>
      <c r="D78" s="45" t="n">
        <f aca="false">SUM(D2:D77)</f>
        <v>4378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853699B210B3744A6A1F5EA1A237C90" ma:contentTypeVersion="11" ma:contentTypeDescription="Create a new document." ma:contentTypeScope="" ma:versionID="9f65ce3ae5621daa49c3a86618452d88">
  <xsd:schema xmlns:xsd="http://www.w3.org/2001/XMLSchema" xmlns:xs="http://www.w3.org/2001/XMLSchema" xmlns:p="http://schemas.microsoft.com/office/2006/metadata/properties" xmlns:ns3="6310d5a0-4d82-4e0c-9aaf-cacbd190259c" xmlns:ns4="44242dd1-4d91-452a-bafc-0ac2ef64d0b3" targetNamespace="http://schemas.microsoft.com/office/2006/metadata/properties" ma:root="true" ma:fieldsID="3abb10e8e45b0227e8e298899647764a" ns3:_="" ns4:_="">
    <xsd:import namespace="6310d5a0-4d82-4e0c-9aaf-cacbd190259c"/>
    <xsd:import namespace="44242dd1-4d91-452a-bafc-0ac2ef64d0b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10d5a0-4d82-4e0c-9aaf-cacbd19025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242dd1-4d91-452a-bafc-0ac2ef64d0b3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361C30-6213-4C80-8A3F-5E4F1BED285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AA2C9C9-EB4E-4E9F-BFC5-4268CF210AEE}">
  <ds:schemaRefs>
    <ds:schemaRef ds:uri="http://schemas.microsoft.com/office/2006/metadata/properties"/>
    <ds:schemaRef ds:uri="44242dd1-4d91-452a-bafc-0ac2ef64d0b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6310d5a0-4d82-4e0c-9aaf-cacbd190259c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D50BDA7-AA70-4E71-9BD4-53EAFA88DD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10d5a0-4d82-4e0c-9aaf-cacbd190259c"/>
    <ds:schemaRef ds:uri="44242dd1-4d91-452a-bafc-0ac2ef64d0b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Lab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1:53Z</dcterms:created>
  <dc:creator>OSH</dc:creator>
  <dc:description/>
  <dc:language>en-US</dc:language>
  <cp:lastModifiedBy>Ewell, Richard  - SOL</cp:lastModifiedBy>
  <cp:lastPrinted>2022-07-16T14:23:42Z</cp:lastPrinted>
  <dcterms:modified xsi:type="dcterms:W3CDTF">2023-08-22T2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53699B210B3744A6A1F5EA1A237C90</vt:lpwstr>
  </property>
</Properties>
</file>